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Step</t>
  </si>
  <si>
    <t xml:space="preserve">∆t</t>
  </si>
  <si>
    <t xml:space="preserve">100*sin(ωt)</t>
  </si>
  <si>
    <t xml:space="preserve">Area up to t</t>
  </si>
  <si>
    <t xml:space="preserve">8 bit  data</t>
  </si>
  <si>
    <t xml:space="preserve">S Cur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7367802585194"/>
          <c:y val="0.0207641196013289"/>
          <c:w val="0.843713278495887"/>
          <c:h val="0.935631229235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E$3:$E$258</c:f>
              <c:numCache>
                <c:formatCode>General</c:formatCode>
                <c:ptCount val="256"/>
                <c:pt idx="0">
                  <c:v>7.52977771659613E-005</c:v>
                </c:pt>
                <c:pt idx="1">
                  <c:v>0.000451763983975326</c:v>
                </c:pt>
                <c:pt idx="2">
                  <c:v>0.00135518990145703</c:v>
                </c:pt>
                <c:pt idx="3">
                  <c:v>0.00301123076383922</c:v>
                </c:pt>
                <c:pt idx="4">
                  <c:v>0.00564534911222209</c:v>
                </c:pt>
                <c:pt idx="5">
                  <c:v>0.00948275818921965</c:v>
                </c:pt>
                <c:pt idx="6">
                  <c:v>0.0147483653865061</c:v>
                </c:pt>
                <c:pt idx="7">
                  <c:v>0.0216667157571925</c:v>
                </c:pt>
                <c:pt idx="8">
                  <c:v>0.0304619356049459</c:v>
                </c:pt>
                <c:pt idx="9">
                  <c:v>0.0413576761617503</c:v>
                </c:pt>
                <c:pt idx="10">
                  <c:v>0.0545770573661891</c:v>
                </c:pt>
                <c:pt idx="11">
                  <c:v>0.07034261175411</c:v>
                </c:pt>
                <c:pt idx="12">
                  <c:v>0.0888762284735134</c:v>
                </c:pt>
                <c:pt idx="13">
                  <c:v>0.110399097435478</c:v>
                </c:pt>
                <c:pt idx="14">
                  <c:v>0.135131653612916</c:v>
                </c:pt>
                <c:pt idx="15">
                  <c:v>0.163293521498909</c:v>
                </c:pt>
                <c:pt idx="16">
                  <c:v>0.195103459736369</c:v>
                </c:pt>
                <c:pt idx="17">
                  <c:v>0.230779305930707</c:v>
                </c:pt>
                <c:pt idx="18">
                  <c:v>0.270537921657178</c:v>
                </c:pt>
                <c:pt idx="19">
                  <c:v>0.314595137674519</c:v>
                </c:pt>
                <c:pt idx="20">
                  <c:v>0.363165699356469</c:v>
                </c:pt>
                <c:pt idx="21">
                  <c:v>0.416463212352713</c:v>
                </c:pt>
                <c:pt idx="22">
                  <c:v>0.474700088490732</c:v>
                </c:pt>
                <c:pt idx="23">
                  <c:v>0.538087491930033</c:v>
                </c:pt>
                <c:pt idx="24">
                  <c:v>0.606835285580132</c:v>
                </c:pt>
                <c:pt idx="25">
                  <c:v>0.681151977793661</c:v>
                </c:pt>
                <c:pt idx="26">
                  <c:v>0.761244669345889</c:v>
                </c:pt>
                <c:pt idx="27">
                  <c:v>0.847319000711885</c:v>
                </c:pt>
                <c:pt idx="28">
                  <c:v>0.93957909965253</c:v>
                </c:pt>
                <c:pt idx="29">
                  <c:v>1.03822752912048</c:v>
                </c:pt>
                <c:pt idx="30">
                  <c:v>1.14346523549713</c:v>
                </c:pt>
                <c:pt idx="31">
                  <c:v>1.25549149717165</c:v>
                </c:pt>
                <c:pt idx="32">
                  <c:v>1.37450387347291</c:v>
                </c:pt>
                <c:pt idx="33">
                  <c:v>1.5006981539652</c:v>
                </c:pt>
                <c:pt idx="34">
                  <c:v>1.63426830811865</c:v>
                </c:pt>
                <c:pt idx="35">
                  <c:v>1.77540643536485</c:v>
                </c:pt>
                <c:pt idx="36">
                  <c:v>1.92430271554847</c:v>
                </c:pt>
                <c:pt idx="37">
                  <c:v>2.08114535978548</c:v>
                </c:pt>
                <c:pt idx="38">
                  <c:v>2.24612056173825</c:v>
                </c:pt>
                <c:pt idx="39">
                  <c:v>2.41941244931822</c:v>
                </c:pt>
                <c:pt idx="40">
                  <c:v>2.60120303682618</c:v>
                </c:pt>
                <c:pt idx="41">
                  <c:v>2.79167217754066</c:v>
                </c:pt>
                <c:pt idx="42">
                  <c:v>2.99099751676435</c:v>
                </c:pt>
                <c:pt idx="43">
                  <c:v>3.19935444533881</c:v>
                </c:pt>
                <c:pt idx="44">
                  <c:v>3.41691605363731</c:v>
                </c:pt>
                <c:pt idx="45">
                  <c:v>3.64385308604571</c:v>
                </c:pt>
                <c:pt idx="46">
                  <c:v>3.88033389594121</c:v>
                </c:pt>
                <c:pt idx="47">
                  <c:v>4.12652440117862</c:v>
                </c:pt>
                <c:pt idx="48">
                  <c:v>4.38258804009371</c:v>
                </c:pt>
                <c:pt idx="49">
                  <c:v>4.64868572803321</c:v>
                </c:pt>
                <c:pt idx="50">
                  <c:v>4.92497581442078</c:v>
                </c:pt>
                <c:pt idx="51">
                  <c:v>5.21161404036824</c:v>
                </c:pt>
                <c:pt idx="52">
                  <c:v>5.50875349684124</c:v>
                </c:pt>
                <c:pt idx="53">
                  <c:v>5.81654458338849</c:v>
                </c:pt>
                <c:pt idx="54">
                  <c:v>6.13513496744341</c:v>
                </c:pt>
                <c:pt idx="55">
                  <c:v>6.46466954420713</c:v>
                </c:pt>
                <c:pt idx="56">
                  <c:v>6.80529039712154</c:v>
                </c:pt>
                <c:pt idx="57">
                  <c:v>7.157136758941</c:v>
                </c:pt>
                <c:pt idx="58">
                  <c:v>7.52034497341127</c:v>
                </c:pt>
                <c:pt idx="59">
                  <c:v>7.8950484575639</c:v>
                </c:pt>
                <c:pt idx="60">
                  <c:v>8.2813776646346</c:v>
                </c:pt>
                <c:pt idx="61">
                  <c:v>8.6794600476134</c:v>
                </c:pt>
                <c:pt idx="62">
                  <c:v>9.08942002343496</c:v>
                </c:pt>
                <c:pt idx="63">
                  <c:v>9.51137893781663</c:v>
                </c:pt>
                <c:pt idx="64">
                  <c:v>9.94545503075226</c:v>
                </c:pt>
                <c:pt idx="65">
                  <c:v>10.3917634026692</c:v>
                </c:pt>
                <c:pt idx="66">
                  <c:v>10.8504159812564</c:v>
                </c:pt>
                <c:pt idx="67">
                  <c:v>11.3215214889699</c:v>
                </c:pt>
                <c:pt idx="68">
                  <c:v>11.8051854112251</c:v>
                </c:pt>
                <c:pt idx="69">
                  <c:v>12.3015099652802</c:v>
                </c:pt>
                <c:pt idx="70">
                  <c:v>12.8105940698197</c:v>
                </c:pt>
                <c:pt idx="71">
                  <c:v>13.332533315245</c:v>
                </c:pt>
                <c:pt idx="72">
                  <c:v>13.8674199346767</c:v>
                </c:pt>
                <c:pt idx="73">
                  <c:v>14.4153427756775</c:v>
                </c:pt>
                <c:pt idx="74">
                  <c:v>14.976387272701</c:v>
                </c:pt>
                <c:pt idx="75">
                  <c:v>15.5506354202727</c:v>
                </c:pt>
                <c:pt idx="76">
                  <c:v>16.1381657469095</c:v>
                </c:pt>
                <c:pt idx="77">
                  <c:v>16.7390532897837</c:v>
                </c:pt>
                <c:pt idx="78">
                  <c:v>17.3533695701374</c:v>
                </c:pt>
                <c:pt idx="79">
                  <c:v>17.9811825694532</c:v>
                </c:pt>
                <c:pt idx="80">
                  <c:v>18.6225567063858</c:v>
                </c:pt>
                <c:pt idx="81">
                  <c:v>19.2775528144609</c:v>
                </c:pt>
                <c:pt idx="82">
                  <c:v>19.946228120547</c:v>
                </c:pt>
                <c:pt idx="83">
                  <c:v>20.6286362241038</c:v>
                </c:pt>
                <c:pt idx="84">
                  <c:v>21.3248270772127</c:v>
                </c:pt>
                <c:pt idx="85">
                  <c:v>22.0348469653954</c:v>
                </c:pt>
                <c:pt idx="86">
                  <c:v>22.7587384892236</c:v>
                </c:pt>
                <c:pt idx="87">
                  <c:v>23.4965405467246</c:v>
                </c:pt>
                <c:pt idx="88">
                  <c:v>24.2482883165885</c:v>
                </c:pt>
                <c:pt idx="89">
                  <c:v>25.0140132421793</c:v>
                </c:pt>
                <c:pt idx="90">
                  <c:v>25.793743016355</c:v>
                </c:pt>
                <c:pt idx="91">
                  <c:v>26.5875015671005</c:v>
                </c:pt>
                <c:pt idx="92">
                  <c:v>27.3953090439765</c:v>
                </c:pt>
                <c:pt idx="93">
                  <c:v>28.2171818053889</c:v>
                </c:pt>
                <c:pt idx="94">
                  <c:v>29.0531324066805</c:v>
                </c:pt>
                <c:pt idx="95">
                  <c:v>29.90316958905</c:v>
                </c:pt>
                <c:pt idx="96">
                  <c:v>30.7672982693003</c:v>
                </c:pt>
                <c:pt idx="97">
                  <c:v>31.6455195304187</c:v>
                </c:pt>
                <c:pt idx="98">
                  <c:v>32.537830612993</c:v>
                </c:pt>
                <c:pt idx="99">
                  <c:v>33.4442249074648</c:v>
                </c:pt>
                <c:pt idx="100">
                  <c:v>34.3646919472228</c:v>
                </c:pt>
                <c:pt idx="101">
                  <c:v>35.2992174025392</c:v>
                </c:pt>
                <c:pt idx="102">
                  <c:v>36.2477830753491</c:v>
                </c:pt>
                <c:pt idx="103">
                  <c:v>37.2103668948778</c:v>
                </c:pt>
                <c:pt idx="104">
                  <c:v>38.1869429141147</c:v>
                </c:pt>
                <c:pt idx="105">
                  <c:v>39.1774813071376</c:v>
                </c:pt>
                <c:pt idx="106">
                  <c:v>40.1819483672878</c:v>
                </c:pt>
                <c:pt idx="107">
                  <c:v>41.200306506197</c:v>
                </c:pt>
                <c:pt idx="108">
                  <c:v>42.2325142536681</c:v>
                </c:pt>
                <c:pt idx="109">
                  <c:v>43.2785262584097</c:v>
                </c:pt>
                <c:pt idx="110">
                  <c:v>44.3382932896255</c:v>
                </c:pt>
                <c:pt idx="111">
                  <c:v>45.4117622394593</c:v>
                </c:pt>
                <c:pt idx="112">
                  <c:v>46.4988761262953</c:v>
                </c:pt>
                <c:pt idx="113">
                  <c:v>47.5995740989152</c:v>
                </c:pt>
                <c:pt idx="114">
                  <c:v>48.7137914415105</c:v>
                </c:pt>
                <c:pt idx="115">
                  <c:v>49.8414595795513</c:v>
                </c:pt>
                <c:pt idx="116">
                  <c:v>50.9825060865105</c:v>
                </c:pt>
                <c:pt idx="117">
                  <c:v>52.1368546914431</c:v>
                </c:pt>
                <c:pt idx="118">
                  <c:v>53.3044252874197</c:v>
                </c:pt>
                <c:pt idx="119">
                  <c:v>54.4851339408147</c:v>
                </c:pt>
                <c:pt idx="120">
                  <c:v>55.6788929014458</c:v>
                </c:pt>
                <c:pt idx="121">
                  <c:v>56.8856106135661</c:v>
                </c:pt>
                <c:pt idx="122">
                  <c:v>58.1051917277063</c:v>
                </c:pt>
                <c:pt idx="123">
                  <c:v>59.3375371133651</c:v>
                </c:pt>
                <c:pt idx="124">
                  <c:v>60.582543872547</c:v>
                </c:pt>
                <c:pt idx="125">
                  <c:v>61.8401053541459</c:v>
                </c:pt>
                <c:pt idx="126">
                  <c:v>63.1101111691707</c:v>
                </c:pt>
                <c:pt idx="127">
                  <c:v>64.3924472068134</c:v>
                </c:pt>
                <c:pt idx="128">
                  <c:v>65.686995651355</c:v>
                </c:pt>
                <c:pt idx="129">
                  <c:v>66.9936349999076</c:v>
                </c:pt>
                <c:pt idx="130">
                  <c:v>68.3122400809911</c:v>
                </c:pt>
                <c:pt idx="131">
                  <c:v>69.6426820739395</c:v>
                </c:pt>
                <c:pt idx="132">
                  <c:v>70.9848285291353</c:v>
                </c:pt>
                <c:pt idx="133">
                  <c:v>72.338543389069</c:v>
                </c:pt>
                <c:pt idx="134">
                  <c:v>73.7036870102187</c:v>
                </c:pt>
                <c:pt idx="135">
                  <c:v>75.0801161857487</c:v>
                </c:pt>
                <c:pt idx="136">
                  <c:v>76.4676841690212</c:v>
                </c:pt>
                <c:pt idx="137">
                  <c:v>77.8662406979184</c:v>
                </c:pt>
                <c:pt idx="138">
                  <c:v>79.2756320199713</c:v>
                </c:pt>
                <c:pt idx="139">
                  <c:v>80.69570091829</c:v>
                </c:pt>
                <c:pt idx="140">
                  <c:v>82.1262867382916</c:v>
                </c:pt>
                <c:pt idx="141">
                  <c:v>83.5672254152226</c:v>
                </c:pt>
                <c:pt idx="142">
                  <c:v>85.0183495024677</c:v>
                </c:pt>
                <c:pt idx="143">
                  <c:v>86.4794882006449</c:v>
                </c:pt>
                <c:pt idx="144">
                  <c:v>87.9504673874773</c:v>
                </c:pt>
                <c:pt idx="145">
                  <c:v>89.4311096484399</c:v>
                </c:pt>
                <c:pt idx="146">
                  <c:v>90.9212343081743</c:v>
                </c:pt>
                <c:pt idx="147">
                  <c:v>92.4206574626666</c:v>
                </c:pt>
                <c:pt idx="148">
                  <c:v>93.9291920121826</c:v>
                </c:pt>
                <c:pt idx="149">
                  <c:v>95.4466476949545</c:v>
                </c:pt>
                <c:pt idx="150">
                  <c:v>96.9728311216135</c:v>
                </c:pt>
                <c:pt idx="151">
                  <c:v>98.5075458103622</c:v>
                </c:pt>
                <c:pt idx="152">
                  <c:v>100.05059222288</c:v>
                </c:pt>
                <c:pt idx="153">
                  <c:v>101.601767800957</c:v>
                </c:pt>
                <c:pt idx="154">
                  <c:v>103.160867003846</c:v>
                </c:pt>
                <c:pt idx="155">
                  <c:v>104.727681346331</c:v>
                </c:pt>
                <c:pt idx="156">
                  <c:v>106.301999437499</c:v>
                </c:pt>
                <c:pt idx="157">
                  <c:v>107.883607020222</c:v>
                </c:pt>
                <c:pt idx="158">
                  <c:v>109.472287011315</c:v>
                </c:pt>
                <c:pt idx="159">
                  <c:v>111.067819542398</c:v>
                </c:pt>
                <c:pt idx="160">
                  <c:v>112.669982001422</c:v>
                </c:pt>
                <c:pt idx="161">
                  <c:v>114.278549074879</c:v>
                </c:pt>
                <c:pt idx="162">
                  <c:v>115.89329279066</c:v>
                </c:pt>
                <c:pt idx="163">
                  <c:v>117.513982561585</c:v>
                </c:pt>
                <c:pt idx="164">
                  <c:v>119.140385229566</c:v>
                </c:pt>
                <c:pt idx="165">
                  <c:v>120.772265110423</c:v>
                </c:pt>
                <c:pt idx="166">
                  <c:v>122.409384039316</c:v>
                </c:pt>
                <c:pt idx="167">
                  <c:v>124.051501416815</c:v>
                </c:pt>
                <c:pt idx="168">
                  <c:v>125.698374255575</c:v>
                </c:pt>
                <c:pt idx="169">
                  <c:v>127.349757227617</c:v>
                </c:pt>
                <c:pt idx="170">
                  <c:v>129.005402712215</c:v>
                </c:pt>
                <c:pt idx="171">
                  <c:v>130.665060844359</c:v>
                </c:pt>
                <c:pt idx="172">
                  <c:v>132.328479563806</c:v>
                </c:pt>
                <c:pt idx="173">
                  <c:v>133.995404664698</c:v>
                </c:pt>
                <c:pt idx="174">
                  <c:v>135.66557984574</c:v>
                </c:pt>
                <c:pt idx="175">
                  <c:v>137.338746760934</c:v>
                </c:pt>
                <c:pt idx="176">
                  <c:v>139.014645070849</c:v>
                </c:pt>
                <c:pt idx="177">
                  <c:v>140.693012494427</c:v>
                </c:pt>
                <c:pt idx="178">
                  <c:v>142.373584861315</c:v>
                </c:pt>
                <c:pt idx="179">
                  <c:v>144.056096164701</c:v>
                </c:pt>
                <c:pt idx="180">
                  <c:v>145.740278614664</c:v>
                </c:pt>
                <c:pt idx="181">
                  <c:v>147.425862692007</c:v>
                </c:pt>
                <c:pt idx="182">
                  <c:v>149.112577202581</c:v>
                </c:pt>
                <c:pt idx="183">
                  <c:v>150.800149332079</c:v>
                </c:pt>
                <c:pt idx="184">
                  <c:v>152.488304701287</c:v>
                </c:pt>
                <c:pt idx="185">
                  <c:v>154.176767421796</c:v>
                </c:pt>
                <c:pt idx="186">
                  <c:v>155.865260152151</c:v>
                </c:pt>
                <c:pt idx="187">
                  <c:v>157.553504154428</c:v>
                </c:pt>
                <c:pt idx="188">
                  <c:v>159.241219351234</c:v>
                </c:pt>
                <c:pt idx="189">
                  <c:v>160.928124383117</c:v>
                </c:pt>
                <c:pt idx="190">
                  <c:v>162.613936666374</c:v>
                </c:pt>
                <c:pt idx="191">
                  <c:v>164.298372451239</c:v>
                </c:pt>
                <c:pt idx="192">
                  <c:v>165.981146880461</c:v>
                </c:pt>
                <c:pt idx="193">
                  <c:v>167.661974048231</c:v>
                </c:pt>
                <c:pt idx="194">
                  <c:v>169.340567059476</c:v>
                </c:pt>
                <c:pt idx="195">
                  <c:v>171.016638089486</c:v>
                </c:pt>
                <c:pt idx="196">
                  <c:v>172.689898443875</c:v>
                </c:pt>
                <c:pt idx="197">
                  <c:v>174.360058618862</c:v>
                </c:pt>
                <c:pt idx="198">
                  <c:v>176.026828361859</c:v>
                </c:pt>
                <c:pt idx="199">
                  <c:v>177.689916732355</c:v>
                </c:pt>
                <c:pt idx="200">
                  <c:v>179.349032163078</c:v>
                </c:pt>
                <c:pt idx="201">
                  <c:v>181.003882521443</c:v>
                </c:pt>
                <c:pt idx="202">
                  <c:v>182.654175171247</c:v>
                </c:pt>
                <c:pt idx="203">
                  <c:v>184.299617034617</c:v>
                </c:pt>
                <c:pt idx="204">
                  <c:v>185.9399146542</c:v>
                </c:pt>
                <c:pt idx="205">
                  <c:v>187.574774255565</c:v>
                </c:pt>
                <c:pt idx="206">
                  <c:v>189.203901809831</c:v>
                </c:pt>
                <c:pt idx="207">
                  <c:v>190.827003096486</c:v>
                </c:pt>
                <c:pt idx="208">
                  <c:v>192.443783766392</c:v>
                </c:pt>
                <c:pt idx="209">
                  <c:v>194.053949404977</c:v>
                </c:pt>
                <c:pt idx="210">
                  <c:v>195.657205595579</c:v>
                </c:pt>
                <c:pt idx="211">
                  <c:v>197.25325798294</c:v>
                </c:pt>
                <c:pt idx="212">
                  <c:v>198.841812336851</c:v>
                </c:pt>
                <c:pt idx="213">
                  <c:v>200.422574615906</c:v>
                </c:pt>
                <c:pt idx="214">
                  <c:v>201.995251031384</c:v>
                </c:pt>
                <c:pt idx="215">
                  <c:v>203.559548111219</c:v>
                </c:pt>
                <c:pt idx="216">
                  <c:v>205.115172764069</c:v>
                </c:pt>
                <c:pt idx="217">
                  <c:v>206.661832343451</c:v>
                </c:pt>
                <c:pt idx="218">
                  <c:v>208.199234711947</c:v>
                </c:pt>
                <c:pt idx="219">
                  <c:v>209.727088305452</c:v>
                </c:pt>
                <c:pt idx="220">
                  <c:v>211.245102197466</c:v>
                </c:pt>
                <c:pt idx="221">
                  <c:v>212.752986163408</c:v>
                </c:pt>
                <c:pt idx="222">
                  <c:v>214.250450744938</c:v>
                </c:pt>
                <c:pt idx="223">
                  <c:v>215.737207314288</c:v>
                </c:pt>
                <c:pt idx="224">
                  <c:v>217.212968138563</c:v>
                </c:pt>
                <c:pt idx="225">
                  <c:v>218.677446444036</c:v>
                </c:pt>
                <c:pt idx="226">
                  <c:v>220.130356480383</c:v>
                </c:pt>
                <c:pt idx="227">
                  <c:v>221.57141358488</c:v>
                </c:pt>
                <c:pt idx="228">
                  <c:v>223.00033424653</c:v>
                </c:pt>
                <c:pt idx="229">
                  <c:v>224.416836170108</c:v>
                </c:pt>
                <c:pt idx="230">
                  <c:v>225.820638340123</c:v>
                </c:pt>
                <c:pt idx="231">
                  <c:v>227.211461084669</c:v>
                </c:pt>
                <c:pt idx="232">
                  <c:v>228.589026139166</c:v>
                </c:pt>
                <c:pt idx="233">
                  <c:v>229.953056709962</c:v>
                </c:pt>
                <c:pt idx="234">
                  <c:v>231.303277537805</c:v>
                </c:pt>
                <c:pt idx="235">
                  <c:v>232.639414961147</c:v>
                </c:pt>
                <c:pt idx="236">
                  <c:v>233.961196979292</c:v>
                </c:pt>
                <c:pt idx="237">
                  <c:v>235.268353315354</c:v>
                </c:pt>
                <c:pt idx="238">
                  <c:v>236.560615479025</c:v>
                </c:pt>
                <c:pt idx="239">
                  <c:v>237.837716829137</c:v>
                </c:pt>
                <c:pt idx="240">
                  <c:v>239.099392636005</c:v>
                </c:pt>
                <c:pt idx="241">
                  <c:v>240.345380143537</c:v>
                </c:pt>
                <c:pt idx="242">
                  <c:v>241.575418631096</c:v>
                </c:pt>
                <c:pt idx="243">
                  <c:v>242.789249475117</c:v>
                </c:pt>
                <c:pt idx="244">
                  <c:v>243.986616210434</c:v>
                </c:pt>
                <c:pt idx="245">
                  <c:v>245.167264591348</c:v>
                </c:pt>
                <c:pt idx="246">
                  <c:v>246.330942652379</c:v>
                </c:pt>
                <c:pt idx="247">
                  <c:v>247.477400768723</c:v>
                </c:pt>
                <c:pt idx="248">
                  <c:v>248.606391716385</c:v>
                </c:pt>
                <c:pt idx="249">
                  <c:v>249.717670731981</c:v>
                </c:pt>
                <c:pt idx="250">
                  <c:v>250.810995572189</c:v>
                </c:pt>
                <c:pt idx="251">
                  <c:v>251.886126572854</c:v>
                </c:pt>
                <c:pt idx="252">
                  <c:v>252.942826707709</c:v>
                </c:pt>
                <c:pt idx="253">
                  <c:v>253.980861646729</c:v>
                </c:pt>
                <c:pt idx="254">
                  <c:v>254.99999981408</c:v>
                </c:pt>
                <c:pt idx="255">
                  <c:v>256.000012445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28786"/>
        <c:axId val="29271909"/>
      </c:lineChart>
      <c:catAx>
        <c:axId val="72628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71909"/>
        <c:crossesAt val="0"/>
        <c:auto val="1"/>
        <c:lblAlgn val="ctr"/>
        <c:lblOffset val="100"/>
        <c:noMultiLvlLbl val="0"/>
      </c:catAx>
      <c:valAx>
        <c:axId val="29271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87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748531139836"/>
          <c:y val="0.455398671096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G$3:$G$258</c:f>
              <c:numCache>
                <c:formatCode>General</c:formatCode>
                <c:ptCount val="256"/>
                <c:pt idx="0">
                  <c:v>7.52977771659613E-005</c:v>
                </c:pt>
                <c:pt idx="1">
                  <c:v>0.000225881991987663</c:v>
                </c:pt>
                <c:pt idx="2">
                  <c:v>0.000451729967152344</c:v>
                </c:pt>
                <c:pt idx="3">
                  <c:v>0.000752807690959805</c:v>
                </c:pt>
                <c:pt idx="4">
                  <c:v>0.00112906982244442</c:v>
                </c:pt>
                <c:pt idx="5">
                  <c:v>0.00158045969820328</c:v>
                </c:pt>
                <c:pt idx="6">
                  <c:v>0.00210690934092945</c:v>
                </c:pt>
                <c:pt idx="7">
                  <c:v>0.00270833946964906</c:v>
                </c:pt>
                <c:pt idx="8">
                  <c:v>0.00338465951166065</c:v>
                </c:pt>
                <c:pt idx="9">
                  <c:v>0.00413576761617503</c:v>
                </c:pt>
                <c:pt idx="10">
                  <c:v>0.00496155066965355</c:v>
                </c:pt>
                <c:pt idx="11">
                  <c:v>0.0058618843128425</c:v>
                </c:pt>
                <c:pt idx="12">
                  <c:v>0.00683663295950103</c:v>
                </c:pt>
                <c:pt idx="13">
                  <c:v>0.00788564981681989</c:v>
                </c:pt>
                <c:pt idx="14">
                  <c:v>0.00900877690752774</c:v>
                </c:pt>
                <c:pt idx="15">
                  <c:v>0.0102058450936818</c:v>
                </c:pt>
                <c:pt idx="16">
                  <c:v>0.0114766741021394</c:v>
                </c:pt>
                <c:pt idx="17">
                  <c:v>0.012821072551706</c:v>
                </c:pt>
                <c:pt idx="18">
                  <c:v>0.0142388379819568</c:v>
                </c:pt>
                <c:pt idx="19">
                  <c:v>0.015729756883726</c:v>
                </c:pt>
                <c:pt idx="20">
                  <c:v>0.0172936047312605</c:v>
                </c:pt>
                <c:pt idx="21">
                  <c:v>0.0189301460160324</c:v>
                </c:pt>
                <c:pt idx="22">
                  <c:v>0.0206391342822058</c:v>
                </c:pt>
                <c:pt idx="23">
                  <c:v>0.0224203121637514</c:v>
                </c:pt>
                <c:pt idx="24">
                  <c:v>0.0242734114232053</c:v>
                </c:pt>
                <c:pt idx="25">
                  <c:v>0.0261981529920639</c:v>
                </c:pt>
                <c:pt idx="26">
                  <c:v>0.0281942470128107</c:v>
                </c:pt>
                <c:pt idx="27">
                  <c:v>0.0302613928825673</c:v>
                </c:pt>
                <c:pt idx="28">
                  <c:v>0.0323992792983631</c:v>
                </c:pt>
                <c:pt idx="29">
                  <c:v>0.0346075843040159</c:v>
                </c:pt>
                <c:pt idx="30">
                  <c:v>0.0368859753386171</c:v>
                </c:pt>
                <c:pt idx="31">
                  <c:v>0.0392341092866142</c:v>
                </c:pt>
                <c:pt idx="32">
                  <c:v>0.0416516325294821</c:v>
                </c:pt>
                <c:pt idx="33">
                  <c:v>0.0441381809989766</c:v>
                </c:pt>
                <c:pt idx="34">
                  <c:v>0.0466933802319616</c:v>
                </c:pt>
                <c:pt idx="35">
                  <c:v>0.0493168454268013</c:v>
                </c:pt>
                <c:pt idx="36">
                  <c:v>0.0520081815013101</c:v>
                </c:pt>
                <c:pt idx="37">
                  <c:v>0.0547669831522494</c:v>
                </c:pt>
                <c:pt idx="38">
                  <c:v>0.0575928349163655</c:v>
                </c:pt>
                <c:pt idx="39">
                  <c:v>0.0604853112329555</c:v>
                </c:pt>
                <c:pt idx="40">
                  <c:v>0.0634439765079557</c:v>
                </c:pt>
                <c:pt idx="41">
                  <c:v>0.0664683851795395</c:v>
                </c:pt>
                <c:pt idx="42">
                  <c:v>0.0695580817852174</c:v>
                </c:pt>
                <c:pt idx="43">
                  <c:v>0.0727126010304276</c:v>
                </c:pt>
                <c:pt idx="44">
                  <c:v>0.075931467858607</c:v>
                </c:pt>
                <c:pt idx="45">
                  <c:v>0.0792141975227329</c:v>
                </c:pt>
                <c:pt idx="46">
                  <c:v>0.0825602956583237</c:v>
                </c:pt>
                <c:pt idx="47">
                  <c:v>0.0859692583578879</c:v>
                </c:pt>
                <c:pt idx="48">
                  <c:v>0.0894405722468104</c:v>
                </c:pt>
                <c:pt idx="49">
                  <c:v>0.0929737145606642</c:v>
                </c:pt>
                <c:pt idx="50">
                  <c:v>0.0965681532239369</c:v>
                </c:pt>
                <c:pt idx="51">
                  <c:v>0.100223346930158</c:v>
                </c:pt>
                <c:pt idx="52">
                  <c:v>0.10393874522342</c:v>
                </c:pt>
                <c:pt idx="53">
                  <c:v>0.107713788581268</c:v>
                </c:pt>
                <c:pt idx="54">
                  <c:v>0.111547908498971</c:v>
                </c:pt>
                <c:pt idx="55">
                  <c:v>0.115440527575127</c:v>
                </c:pt>
                <c:pt idx="56">
                  <c:v>0.119391059598623</c:v>
                </c:pt>
                <c:pt idx="57">
                  <c:v>0.123398909636914</c:v>
                </c:pt>
                <c:pt idx="58">
                  <c:v>0.127463474125615</c:v>
                </c:pt>
                <c:pt idx="59">
                  <c:v>0.131584140959398</c:v>
                </c:pt>
                <c:pt idx="60">
                  <c:v>0.135760289584174</c:v>
                </c:pt>
                <c:pt idx="61">
                  <c:v>0.139991291090539</c:v>
                </c:pt>
                <c:pt idx="62">
                  <c:v>0.144276508308491</c:v>
                </c:pt>
                <c:pt idx="63">
                  <c:v>0.148615295903385</c:v>
                </c:pt>
                <c:pt idx="64">
                  <c:v>0.153007000473112</c:v>
                </c:pt>
                <c:pt idx="65">
                  <c:v>0.157450960646504</c:v>
                </c:pt>
                <c:pt idx="66">
                  <c:v>0.161946507182931</c:v>
                </c:pt>
                <c:pt idx="67">
                  <c:v>0.166492963073087</c:v>
                </c:pt>
                <c:pt idx="68">
                  <c:v>0.171089643640944</c:v>
                </c:pt>
                <c:pt idx="69">
                  <c:v>0.175735856646859</c:v>
                </c:pt>
                <c:pt idx="70">
                  <c:v>0.180430902391827</c:v>
                </c:pt>
                <c:pt idx="71">
                  <c:v>0.185174073822848</c:v>
                </c:pt>
                <c:pt idx="72">
                  <c:v>0.189964656639407</c:v>
                </c:pt>
                <c:pt idx="73">
                  <c:v>0.194801929401047</c:v>
                </c:pt>
                <c:pt idx="74">
                  <c:v>0.199685163636014</c:v>
                </c:pt>
                <c:pt idx="75">
                  <c:v>0.204613623950957</c:v>
                </c:pt>
                <c:pt idx="76">
                  <c:v>0.209586568141682</c:v>
                </c:pt>
                <c:pt idx="77">
                  <c:v>0.214603247304919</c:v>
                </c:pt>
                <c:pt idx="78">
                  <c:v>0.219662905951107</c:v>
                </c:pt>
                <c:pt idx="79">
                  <c:v>0.224764782118166</c:v>
                </c:pt>
                <c:pt idx="80">
                  <c:v>0.229908107486244</c:v>
                </c:pt>
                <c:pt idx="81">
                  <c:v>0.235092107493425</c:v>
                </c:pt>
                <c:pt idx="82">
                  <c:v>0.240316001452374</c:v>
                </c:pt>
                <c:pt idx="83">
                  <c:v>0.245579002667902</c:v>
                </c:pt>
                <c:pt idx="84">
                  <c:v>0.250880318555444</c:v>
                </c:pt>
                <c:pt idx="85">
                  <c:v>0.256219150760412</c:v>
                </c:pt>
                <c:pt idx="86">
                  <c:v>0.261594695278432</c:v>
                </c:pt>
                <c:pt idx="87">
                  <c:v>0.267006142576416</c:v>
                </c:pt>
                <c:pt idx="88">
                  <c:v>0.272452677714478</c:v>
                </c:pt>
                <c:pt idx="89">
                  <c:v>0.277933480468659</c:v>
                </c:pt>
                <c:pt idx="90">
                  <c:v>0.283447725454451</c:v>
                </c:pt>
                <c:pt idx="91">
                  <c:v>0.288994582251092</c:v>
                </c:pt>
                <c:pt idx="92">
                  <c:v>0.294573215526629</c:v>
                </c:pt>
                <c:pt idx="93">
                  <c:v>0.300182785163712</c:v>
                </c:pt>
                <c:pt idx="94">
                  <c:v>0.30582244638611</c:v>
                </c:pt>
                <c:pt idx="95">
                  <c:v>0.311491349885938</c:v>
                </c:pt>
                <c:pt idx="96">
                  <c:v>0.31718864195155</c:v>
                </c:pt>
                <c:pt idx="97">
                  <c:v>0.322913464596109</c:v>
                </c:pt>
                <c:pt idx="98">
                  <c:v>0.328664955686798</c:v>
                </c:pt>
                <c:pt idx="99">
                  <c:v>0.334442249074648</c:v>
                </c:pt>
                <c:pt idx="100">
                  <c:v>0.340244474724978</c:v>
                </c:pt>
                <c:pt idx="101">
                  <c:v>0.346070758848423</c:v>
                </c:pt>
                <c:pt idx="102">
                  <c:v>0.351920224032516</c:v>
                </c:pt>
                <c:pt idx="103">
                  <c:v>0.357791989373825</c:v>
                </c:pt>
                <c:pt idx="104">
                  <c:v>0.363685170610616</c:v>
                </c:pt>
                <c:pt idx="105">
                  <c:v>0.369598880256016</c:v>
                </c:pt>
                <c:pt idx="106">
                  <c:v>0.375532227731662</c:v>
                </c:pt>
                <c:pt idx="107">
                  <c:v>0.381484319501824</c:v>
                </c:pt>
                <c:pt idx="108">
                  <c:v>0.387454259207964</c:v>
                </c:pt>
                <c:pt idx="109">
                  <c:v>0.393441147803725</c:v>
                </c:pt>
                <c:pt idx="110">
                  <c:v>0.39944408369032</c:v>
                </c:pt>
                <c:pt idx="111">
                  <c:v>0.405462162852315</c:v>
                </c:pt>
                <c:pt idx="112">
                  <c:v>0.411494478993764</c:v>
                </c:pt>
                <c:pt idx="113">
                  <c:v>0.417540123674694</c:v>
                </c:pt>
                <c:pt idx="114">
                  <c:v>0.423598186447917</c:v>
                </c:pt>
                <c:pt idx="115">
                  <c:v>0.429667754996132</c:v>
                </c:pt>
                <c:pt idx="116">
                  <c:v>0.435747915269321</c:v>
                </c:pt>
                <c:pt idx="117">
                  <c:v>0.441837751622399</c:v>
                </c:pt>
                <c:pt idx="118">
                  <c:v>0.447936346953107</c:v>
                </c:pt>
                <c:pt idx="119">
                  <c:v>0.454042782840123</c:v>
                </c:pt>
                <c:pt idx="120">
                  <c:v>0.46015613968137</c:v>
                </c:pt>
                <c:pt idx="121">
                  <c:v>0.466275496832509</c:v>
                </c:pt>
                <c:pt idx="122">
                  <c:v>0.47239993274558</c:v>
                </c:pt>
                <c:pt idx="123">
                  <c:v>0.478528525107783</c:v>
                </c:pt>
                <c:pt idx="124">
                  <c:v>0.484660350980376</c:v>
                </c:pt>
                <c:pt idx="125">
                  <c:v>0.490794486937666</c:v>
                </c:pt>
                <c:pt idx="126">
                  <c:v>0.496930009206069</c:v>
                </c:pt>
                <c:pt idx="127">
                  <c:v>0.50306599380323</c:v>
                </c:pt>
                <c:pt idx="128">
                  <c:v>0.50920151667717</c:v>
                </c:pt>
                <c:pt idx="129">
                  <c:v>0.515335653845443</c:v>
                </c:pt>
                <c:pt idx="130">
                  <c:v>0.521467481534283</c:v>
                </c:pt>
                <c:pt idx="131">
                  <c:v>0.527596076317723</c:v>
                </c:pt>
                <c:pt idx="132">
                  <c:v>0.533720515256656</c:v>
                </c:pt>
                <c:pt idx="133">
                  <c:v>0.539839876037828</c:v>
                </c:pt>
                <c:pt idx="134">
                  <c:v>0.545953237112731</c:v>
                </c:pt>
                <c:pt idx="135">
                  <c:v>0.552059677836388</c:v>
                </c:pt>
                <c:pt idx="136">
                  <c:v>0.558158278605994</c:v>
                </c:pt>
                <c:pt idx="137">
                  <c:v>0.564248120999409</c:v>
                </c:pt>
                <c:pt idx="138">
                  <c:v>0.570328287913463</c:v>
                </c:pt>
                <c:pt idx="139">
                  <c:v>0.576397863702071</c:v>
                </c:pt>
                <c:pt idx="140">
                  <c:v>0.582455934314125</c:v>
                </c:pt>
                <c:pt idx="141">
                  <c:v>0.588501587431145</c:v>
                </c:pt>
                <c:pt idx="142">
                  <c:v>0.59453391260467</c:v>
                </c:pt>
                <c:pt idx="143">
                  <c:v>0.600552001393368</c:v>
                </c:pt>
                <c:pt idx="144">
                  <c:v>0.606554947499843</c:v>
                </c:pt>
                <c:pt idx="145">
                  <c:v>0.612541846907122</c:v>
                </c:pt>
                <c:pt idx="146">
                  <c:v>0.618511798014791</c:v>
                </c:pt>
                <c:pt idx="147">
                  <c:v>0.624463901774774</c:v>
                </c:pt>
                <c:pt idx="148">
                  <c:v>0.630397261826729</c:v>
                </c:pt>
                <c:pt idx="149">
                  <c:v>0.63631098463303</c:v>
                </c:pt>
                <c:pt idx="150">
                  <c:v>0.642204179613334</c:v>
                </c:pt>
                <c:pt idx="151">
                  <c:v>0.648075959278699</c:v>
                </c:pt>
                <c:pt idx="152">
                  <c:v>0.653925439365231</c:v>
                </c:pt>
                <c:pt idx="153">
                  <c:v>0.659751738967256</c:v>
                </c:pt>
                <c:pt idx="154">
                  <c:v>0.665553980669976</c:v>
                </c:pt>
                <c:pt idx="155">
                  <c:v>0.671331290681606</c:v>
                </c:pt>
                <c:pt idx="156">
                  <c:v>0.677082798964964</c:v>
                </c:pt>
                <c:pt idx="157">
                  <c:v>0.682807639368493</c:v>
                </c:pt>
                <c:pt idx="158">
                  <c:v>0.688504949756698</c:v>
                </c:pt>
                <c:pt idx="159">
                  <c:v>0.694173872139985</c:v>
                </c:pt>
                <c:pt idx="160">
                  <c:v>0.699813552803865</c:v>
                </c:pt>
                <c:pt idx="161">
                  <c:v>0.705423142437522</c:v>
                </c:pt>
                <c:pt idx="162">
                  <c:v>0.711001796261716</c:v>
                </c:pt>
                <c:pt idx="163">
                  <c:v>0.716548674156003</c:v>
                </c:pt>
                <c:pt idx="164">
                  <c:v>0.722062940785252</c:v>
                </c:pt>
                <c:pt idx="165">
                  <c:v>0.727543765725441</c:v>
                </c:pt>
                <c:pt idx="166">
                  <c:v>0.732990323588721</c:v>
                </c:pt>
                <c:pt idx="167">
                  <c:v>0.738401794147711</c:v>
                </c:pt>
                <c:pt idx="168">
                  <c:v>0.743777362459022</c:v>
                </c:pt>
                <c:pt idx="169">
                  <c:v>0.749116218985984</c:v>
                </c:pt>
                <c:pt idx="170">
                  <c:v>0.754417559720557</c:v>
                </c:pt>
                <c:pt idx="171">
                  <c:v>0.759680586304415</c:v>
                </c:pt>
                <c:pt idx="172">
                  <c:v>0.76490450614917</c:v>
                </c:pt>
                <c:pt idx="173">
                  <c:v>0.770088532555736</c:v>
                </c:pt>
                <c:pt idx="174">
                  <c:v>0.775231884832802</c:v>
                </c:pt>
                <c:pt idx="175">
                  <c:v>0.780333788414399</c:v>
                </c:pt>
                <c:pt idx="176">
                  <c:v>0.785393474976547</c:v>
                </c:pt>
                <c:pt idx="177">
                  <c:v>0.790410182552963</c:v>
                </c:pt>
                <c:pt idx="178">
                  <c:v>0.795383155649805</c:v>
                </c:pt>
                <c:pt idx="179">
                  <c:v>0.800311645359451</c:v>
                </c:pt>
                <c:pt idx="180">
                  <c:v>0.805194909473281</c:v>
                </c:pt>
                <c:pt idx="181">
                  <c:v>0.810032212593444</c:v>
                </c:pt>
                <c:pt idx="182">
                  <c:v>0.814822826243613</c:v>
                </c:pt>
                <c:pt idx="183">
                  <c:v>0.819566028978688</c:v>
                </c:pt>
                <c:pt idx="184">
                  <c:v>0.824261106493441</c:v>
                </c:pt>
                <c:pt idx="185">
                  <c:v>0.828907351730087</c:v>
                </c:pt>
                <c:pt idx="186">
                  <c:v>0.833504064984766</c:v>
                </c:pt>
                <c:pt idx="187">
                  <c:v>0.838050554012914</c:v>
                </c:pt>
                <c:pt idx="188">
                  <c:v>0.842546134133512</c:v>
                </c:pt>
                <c:pt idx="189">
                  <c:v>0.846990128332197</c:v>
                </c:pt>
                <c:pt idx="190">
                  <c:v>0.851381867363213</c:v>
                </c:pt>
                <c:pt idx="191">
                  <c:v>0.855720689850204</c:v>
                </c:pt>
                <c:pt idx="192">
                  <c:v>0.860005942385807</c:v>
                </c:pt>
                <c:pt idx="193">
                  <c:v>0.864236979630057</c:v>
                </c:pt>
                <c:pt idx="194">
                  <c:v>0.86841316440757</c:v>
                </c:pt>
                <c:pt idx="195">
                  <c:v>0.872533867803498</c:v>
                </c:pt>
                <c:pt idx="196">
                  <c:v>0.876598469258246</c:v>
                </c:pt>
                <c:pt idx="197">
                  <c:v>0.880606356660919</c:v>
                </c:pt>
                <c:pt idx="198">
                  <c:v>0.884556926441505</c:v>
                </c:pt>
                <c:pt idx="199">
                  <c:v>0.888449583661773</c:v>
                </c:pt>
                <c:pt idx="200">
                  <c:v>0.892283742104865</c:v>
                </c:pt>
                <c:pt idx="201">
                  <c:v>0.896058824363579</c:v>
                </c:pt>
                <c:pt idx="202">
                  <c:v>0.899774261927323</c:v>
                </c:pt>
                <c:pt idx="203">
                  <c:v>0.903429495267731</c:v>
                </c:pt>
                <c:pt idx="204">
                  <c:v>0.907023973922925</c:v>
                </c:pt>
                <c:pt idx="205">
                  <c:v>0.910557156580413</c:v>
                </c:pt>
                <c:pt idx="206">
                  <c:v>0.914028511158606</c:v>
                </c:pt>
                <c:pt idx="207">
                  <c:v>0.91743751488695</c:v>
                </c:pt>
                <c:pt idx="208">
                  <c:v>0.920783654384651</c:v>
                </c:pt>
                <c:pt idx="209">
                  <c:v>0.924066425737988</c:v>
                </c:pt>
                <c:pt idx="210">
                  <c:v>0.927285334576202</c:v>
                </c:pt>
                <c:pt idx="211">
                  <c:v>0.930439896145943</c:v>
                </c:pt>
                <c:pt idx="212">
                  <c:v>0.933529635384275</c:v>
                </c:pt>
                <c:pt idx="213">
                  <c:v>0.936554086990215</c:v>
                </c:pt>
                <c:pt idx="214">
                  <c:v>0.939512795494809</c:v>
                </c:pt>
                <c:pt idx="215">
                  <c:v>0.942405315329718</c:v>
                </c:pt>
                <c:pt idx="216">
                  <c:v>0.945231210894327</c:v>
                </c:pt>
                <c:pt idx="217">
                  <c:v>0.947990056621336</c:v>
                </c:pt>
                <c:pt idx="218">
                  <c:v>0.950681437040853</c:v>
                </c:pt>
                <c:pt idx="219">
                  <c:v>0.953304946842962</c:v>
                </c:pt>
                <c:pt idx="220">
                  <c:v>0.95586019093876</c:v>
                </c:pt>
                <c:pt idx="221">
                  <c:v>0.958346784519855</c:v>
                </c:pt>
                <c:pt idx="222">
                  <c:v>0.960764353116316</c:v>
                </c:pt>
                <c:pt idx="223">
                  <c:v>0.96311253265307</c:v>
                </c:pt>
                <c:pt idx="224">
                  <c:v>0.965390969504726</c:v>
                </c:pt>
                <c:pt idx="225">
                  <c:v>0.967599320548832</c:v>
                </c:pt>
                <c:pt idx="226">
                  <c:v>0.969737253217546</c:v>
                </c:pt>
                <c:pt idx="227">
                  <c:v>0.97180444554772</c:v>
                </c:pt>
                <c:pt idx="228">
                  <c:v>0.973800586229387</c:v>
                </c:pt>
                <c:pt idx="229">
                  <c:v>0.975725374652642</c:v>
                </c:pt>
                <c:pt idx="230">
                  <c:v>0.977578520952912</c:v>
                </c:pt>
                <c:pt idx="231">
                  <c:v>0.979359746054609</c:v>
                </c:pt>
                <c:pt idx="232">
                  <c:v>0.981068781713158</c:v>
                </c:pt>
                <c:pt idx="233">
                  <c:v>0.982705370555394</c:v>
                </c:pt>
                <c:pt idx="234">
                  <c:v>0.984269266118317</c:v>
                </c:pt>
                <c:pt idx="235">
                  <c:v>0.985760232886215</c:v>
                </c:pt>
                <c:pt idx="236">
                  <c:v>0.987178046326126</c:v>
                </c:pt>
                <c:pt idx="237">
                  <c:v>0.988522492921654</c:v>
                </c:pt>
                <c:pt idx="238">
                  <c:v>0.989793370205124</c:v>
                </c:pt>
                <c:pt idx="239">
                  <c:v>0.99099048678807</c:v>
                </c:pt>
                <c:pt idx="240">
                  <c:v>0.992113662390063</c:v>
                </c:pt>
                <c:pt idx="241">
                  <c:v>0.993162727865854</c:v>
                </c:pt>
                <c:pt idx="242">
                  <c:v>0.99413752523085</c:v>
                </c:pt>
                <c:pt idx="243">
                  <c:v>0.995037907684904</c:v>
                </c:pt>
                <c:pt idx="244">
                  <c:v>0.995863739634425</c:v>
                </c:pt>
                <c:pt idx="245">
                  <c:v>0.996614896712797</c:v>
                </c:pt>
                <c:pt idx="246">
                  <c:v>0.997291265799104</c:v>
                </c:pt>
                <c:pt idx="247">
                  <c:v>0.997892745035172</c:v>
                </c:pt>
                <c:pt idx="248">
                  <c:v>0.998419243840905</c:v>
                </c:pt>
                <c:pt idx="249">
                  <c:v>0.998870682927924</c:v>
                </c:pt>
                <c:pt idx="250">
                  <c:v>0.999246994311512</c:v>
                </c:pt>
                <c:pt idx="251">
                  <c:v>0.999548121320848</c:v>
                </c:pt>
                <c:pt idx="252">
                  <c:v>0.999774018607545</c:v>
                </c:pt>
                <c:pt idx="253">
                  <c:v>0.999924652152477</c:v>
                </c:pt>
                <c:pt idx="254">
                  <c:v>0.999999999270901</c:v>
                </c:pt>
                <c:pt idx="255">
                  <c:v>1.00000004861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15082"/>
        <c:axId val="18553249"/>
      </c:lineChart>
      <c:catAx>
        <c:axId val="34015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3249"/>
        <c:crossesAt val="0"/>
        <c:auto val="1"/>
        <c:lblAlgn val="ctr"/>
        <c:lblOffset val="100"/>
        <c:noMultiLvlLbl val="0"/>
      </c:catAx>
      <c:valAx>
        <c:axId val="18553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5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H$3:$H$258</c:f>
              <c:numCache>
                <c:formatCode>General</c:formatCode>
                <c:ptCount val="256"/>
                <c:pt idx="0">
                  <c:v>0.390625</c:v>
                </c:pt>
                <c:pt idx="1">
                  <c:v>0.78125</c:v>
                </c:pt>
                <c:pt idx="2">
                  <c:v>1.171875</c:v>
                </c:pt>
                <c:pt idx="3">
                  <c:v>1.5625</c:v>
                </c:pt>
                <c:pt idx="4">
                  <c:v>1.953125</c:v>
                </c:pt>
                <c:pt idx="5">
                  <c:v>2.34375</c:v>
                </c:pt>
                <c:pt idx="6">
                  <c:v>2.734375</c:v>
                </c:pt>
                <c:pt idx="7">
                  <c:v>3.125</c:v>
                </c:pt>
                <c:pt idx="8">
                  <c:v>3.515625</c:v>
                </c:pt>
                <c:pt idx="9">
                  <c:v>3.90625</c:v>
                </c:pt>
                <c:pt idx="10">
                  <c:v>4.296875</c:v>
                </c:pt>
                <c:pt idx="11">
                  <c:v>4.6875</c:v>
                </c:pt>
                <c:pt idx="12">
                  <c:v>5.078125</c:v>
                </c:pt>
                <c:pt idx="13">
                  <c:v>5.46875</c:v>
                </c:pt>
                <c:pt idx="14">
                  <c:v>5.859375</c:v>
                </c:pt>
                <c:pt idx="15">
                  <c:v>6.25</c:v>
                </c:pt>
                <c:pt idx="16">
                  <c:v>6.640625</c:v>
                </c:pt>
                <c:pt idx="17">
                  <c:v>7.03125</c:v>
                </c:pt>
                <c:pt idx="18">
                  <c:v>7.421875</c:v>
                </c:pt>
                <c:pt idx="19">
                  <c:v>7.8125</c:v>
                </c:pt>
                <c:pt idx="20">
                  <c:v>8.203125</c:v>
                </c:pt>
                <c:pt idx="21">
                  <c:v>8.59375</c:v>
                </c:pt>
                <c:pt idx="22">
                  <c:v>8.984375</c:v>
                </c:pt>
                <c:pt idx="23">
                  <c:v>9.375</c:v>
                </c:pt>
                <c:pt idx="24">
                  <c:v>9.765625</c:v>
                </c:pt>
                <c:pt idx="25">
                  <c:v>10.15625</c:v>
                </c:pt>
                <c:pt idx="26">
                  <c:v>10.546875</c:v>
                </c:pt>
                <c:pt idx="27">
                  <c:v>10.9375</c:v>
                </c:pt>
                <c:pt idx="28">
                  <c:v>11.328125</c:v>
                </c:pt>
                <c:pt idx="29">
                  <c:v>11.71875</c:v>
                </c:pt>
                <c:pt idx="30">
                  <c:v>12.109375</c:v>
                </c:pt>
                <c:pt idx="31">
                  <c:v>12.5</c:v>
                </c:pt>
                <c:pt idx="32">
                  <c:v>12.890625</c:v>
                </c:pt>
                <c:pt idx="33">
                  <c:v>13.28125</c:v>
                </c:pt>
                <c:pt idx="34">
                  <c:v>13.671875</c:v>
                </c:pt>
                <c:pt idx="35">
                  <c:v>14.0625</c:v>
                </c:pt>
                <c:pt idx="36">
                  <c:v>14.453125</c:v>
                </c:pt>
                <c:pt idx="37">
                  <c:v>14.84375</c:v>
                </c:pt>
                <c:pt idx="38">
                  <c:v>15.234375</c:v>
                </c:pt>
                <c:pt idx="39">
                  <c:v>15.625</c:v>
                </c:pt>
                <c:pt idx="40">
                  <c:v>16.015625</c:v>
                </c:pt>
                <c:pt idx="41">
                  <c:v>16.40625</c:v>
                </c:pt>
                <c:pt idx="42">
                  <c:v>16.796875</c:v>
                </c:pt>
                <c:pt idx="43">
                  <c:v>17.1875</c:v>
                </c:pt>
                <c:pt idx="44">
                  <c:v>17.578125</c:v>
                </c:pt>
                <c:pt idx="45">
                  <c:v>17.96875</c:v>
                </c:pt>
                <c:pt idx="46">
                  <c:v>18.359375</c:v>
                </c:pt>
                <c:pt idx="47">
                  <c:v>18.75</c:v>
                </c:pt>
                <c:pt idx="48">
                  <c:v>19.140625</c:v>
                </c:pt>
                <c:pt idx="49">
                  <c:v>19.53125</c:v>
                </c:pt>
                <c:pt idx="50">
                  <c:v>19.921875</c:v>
                </c:pt>
                <c:pt idx="51">
                  <c:v>20.3125</c:v>
                </c:pt>
                <c:pt idx="52">
                  <c:v>20.703125</c:v>
                </c:pt>
                <c:pt idx="53">
                  <c:v>21.09375</c:v>
                </c:pt>
                <c:pt idx="54">
                  <c:v>21.484375</c:v>
                </c:pt>
                <c:pt idx="55">
                  <c:v>21.875</c:v>
                </c:pt>
                <c:pt idx="56">
                  <c:v>22.265625</c:v>
                </c:pt>
                <c:pt idx="57">
                  <c:v>22.65625</c:v>
                </c:pt>
                <c:pt idx="58">
                  <c:v>23.046875</c:v>
                </c:pt>
                <c:pt idx="59">
                  <c:v>23.4375</c:v>
                </c:pt>
                <c:pt idx="60">
                  <c:v>23.828125</c:v>
                </c:pt>
                <c:pt idx="61">
                  <c:v>24.21875</c:v>
                </c:pt>
                <c:pt idx="62">
                  <c:v>24.609375</c:v>
                </c:pt>
                <c:pt idx="63">
                  <c:v>25</c:v>
                </c:pt>
                <c:pt idx="64">
                  <c:v>25.390625</c:v>
                </c:pt>
                <c:pt idx="65">
                  <c:v>25.78125</c:v>
                </c:pt>
                <c:pt idx="66">
                  <c:v>26.171875</c:v>
                </c:pt>
                <c:pt idx="67">
                  <c:v>26.5625</c:v>
                </c:pt>
                <c:pt idx="68">
                  <c:v>26.953125</c:v>
                </c:pt>
                <c:pt idx="69">
                  <c:v>27.34375</c:v>
                </c:pt>
                <c:pt idx="70">
                  <c:v>27.734375</c:v>
                </c:pt>
                <c:pt idx="71">
                  <c:v>28.125</c:v>
                </c:pt>
                <c:pt idx="72">
                  <c:v>28.515625</c:v>
                </c:pt>
                <c:pt idx="73">
                  <c:v>28.90625</c:v>
                </c:pt>
                <c:pt idx="74">
                  <c:v>29.296875</c:v>
                </c:pt>
                <c:pt idx="75">
                  <c:v>29.6875</c:v>
                </c:pt>
                <c:pt idx="76">
                  <c:v>30.078125</c:v>
                </c:pt>
                <c:pt idx="77">
                  <c:v>30.46875</c:v>
                </c:pt>
                <c:pt idx="78">
                  <c:v>30.859375</c:v>
                </c:pt>
                <c:pt idx="79">
                  <c:v>31.25</c:v>
                </c:pt>
                <c:pt idx="80">
                  <c:v>31.640625</c:v>
                </c:pt>
                <c:pt idx="81">
                  <c:v>32.03125</c:v>
                </c:pt>
                <c:pt idx="82">
                  <c:v>32.421875</c:v>
                </c:pt>
                <c:pt idx="83">
                  <c:v>32.8125</c:v>
                </c:pt>
                <c:pt idx="84">
                  <c:v>33.203125</c:v>
                </c:pt>
                <c:pt idx="85">
                  <c:v>33.59375</c:v>
                </c:pt>
                <c:pt idx="86">
                  <c:v>33.984375</c:v>
                </c:pt>
                <c:pt idx="87">
                  <c:v>34.375</c:v>
                </c:pt>
                <c:pt idx="88">
                  <c:v>34.765625</c:v>
                </c:pt>
                <c:pt idx="89">
                  <c:v>35.15625</c:v>
                </c:pt>
                <c:pt idx="90">
                  <c:v>35.546875</c:v>
                </c:pt>
                <c:pt idx="91">
                  <c:v>35.9375</c:v>
                </c:pt>
                <c:pt idx="92">
                  <c:v>36.328125</c:v>
                </c:pt>
                <c:pt idx="93">
                  <c:v>36.71875</c:v>
                </c:pt>
                <c:pt idx="94">
                  <c:v>37.109375</c:v>
                </c:pt>
                <c:pt idx="95">
                  <c:v>37.5</c:v>
                </c:pt>
                <c:pt idx="96">
                  <c:v>37.890625</c:v>
                </c:pt>
                <c:pt idx="97">
                  <c:v>38.28125</c:v>
                </c:pt>
                <c:pt idx="98">
                  <c:v>38.671875</c:v>
                </c:pt>
                <c:pt idx="99">
                  <c:v>39.0625</c:v>
                </c:pt>
                <c:pt idx="100">
                  <c:v>39.453125</c:v>
                </c:pt>
                <c:pt idx="101">
                  <c:v>39.84375</c:v>
                </c:pt>
                <c:pt idx="102">
                  <c:v>40.234375</c:v>
                </c:pt>
                <c:pt idx="103">
                  <c:v>40.625</c:v>
                </c:pt>
                <c:pt idx="104">
                  <c:v>41.015625</c:v>
                </c:pt>
                <c:pt idx="105">
                  <c:v>41.40625</c:v>
                </c:pt>
                <c:pt idx="106">
                  <c:v>41.796875</c:v>
                </c:pt>
                <c:pt idx="107">
                  <c:v>42.1875</c:v>
                </c:pt>
                <c:pt idx="108">
                  <c:v>42.578125</c:v>
                </c:pt>
                <c:pt idx="109">
                  <c:v>42.96875</c:v>
                </c:pt>
                <c:pt idx="110">
                  <c:v>43.359375</c:v>
                </c:pt>
                <c:pt idx="111">
                  <c:v>43.75</c:v>
                </c:pt>
                <c:pt idx="112">
                  <c:v>44.140625</c:v>
                </c:pt>
                <c:pt idx="113">
                  <c:v>44.53125</c:v>
                </c:pt>
                <c:pt idx="114">
                  <c:v>44.921875</c:v>
                </c:pt>
                <c:pt idx="115">
                  <c:v>45.3125</c:v>
                </c:pt>
                <c:pt idx="116">
                  <c:v>45.703125</c:v>
                </c:pt>
                <c:pt idx="117">
                  <c:v>46.09375</c:v>
                </c:pt>
                <c:pt idx="118">
                  <c:v>46.484375</c:v>
                </c:pt>
                <c:pt idx="119">
                  <c:v>46.875</c:v>
                </c:pt>
                <c:pt idx="120">
                  <c:v>47.265625</c:v>
                </c:pt>
                <c:pt idx="121">
                  <c:v>47.65625</c:v>
                </c:pt>
                <c:pt idx="122">
                  <c:v>48.046875</c:v>
                </c:pt>
                <c:pt idx="123">
                  <c:v>48.4375</c:v>
                </c:pt>
                <c:pt idx="124">
                  <c:v>48.828125</c:v>
                </c:pt>
                <c:pt idx="125">
                  <c:v>49.21875</c:v>
                </c:pt>
                <c:pt idx="126">
                  <c:v>49.609375</c:v>
                </c:pt>
                <c:pt idx="127">
                  <c:v>50</c:v>
                </c:pt>
                <c:pt idx="128">
                  <c:v>50.390625</c:v>
                </c:pt>
                <c:pt idx="129">
                  <c:v>50.78125</c:v>
                </c:pt>
                <c:pt idx="130">
                  <c:v>51.171875</c:v>
                </c:pt>
                <c:pt idx="131">
                  <c:v>51.5625</c:v>
                </c:pt>
                <c:pt idx="132">
                  <c:v>51.953125</c:v>
                </c:pt>
                <c:pt idx="133">
                  <c:v>52.34375</c:v>
                </c:pt>
                <c:pt idx="134">
                  <c:v>52.734375</c:v>
                </c:pt>
                <c:pt idx="135">
                  <c:v>53.125</c:v>
                </c:pt>
                <c:pt idx="136">
                  <c:v>53.515625</c:v>
                </c:pt>
                <c:pt idx="137">
                  <c:v>53.90625</c:v>
                </c:pt>
                <c:pt idx="138">
                  <c:v>54.296875</c:v>
                </c:pt>
                <c:pt idx="139">
                  <c:v>54.6875</c:v>
                </c:pt>
                <c:pt idx="140">
                  <c:v>55.078125</c:v>
                </c:pt>
                <c:pt idx="141">
                  <c:v>55.46875</c:v>
                </c:pt>
                <c:pt idx="142">
                  <c:v>55.859375</c:v>
                </c:pt>
                <c:pt idx="143">
                  <c:v>56.25</c:v>
                </c:pt>
                <c:pt idx="144">
                  <c:v>56.640625</c:v>
                </c:pt>
                <c:pt idx="145">
                  <c:v>57.03125</c:v>
                </c:pt>
                <c:pt idx="146">
                  <c:v>57.421875</c:v>
                </c:pt>
                <c:pt idx="147">
                  <c:v>57.8125</c:v>
                </c:pt>
                <c:pt idx="148">
                  <c:v>58.203125</c:v>
                </c:pt>
                <c:pt idx="149">
                  <c:v>58.59375</c:v>
                </c:pt>
                <c:pt idx="150">
                  <c:v>58.984375</c:v>
                </c:pt>
                <c:pt idx="151">
                  <c:v>59.375</c:v>
                </c:pt>
                <c:pt idx="152">
                  <c:v>59.765625</c:v>
                </c:pt>
                <c:pt idx="153">
                  <c:v>60.15625</c:v>
                </c:pt>
                <c:pt idx="154">
                  <c:v>60.546875</c:v>
                </c:pt>
                <c:pt idx="155">
                  <c:v>60.9375</c:v>
                </c:pt>
                <c:pt idx="156">
                  <c:v>61.328125</c:v>
                </c:pt>
                <c:pt idx="157">
                  <c:v>61.71875</c:v>
                </c:pt>
                <c:pt idx="158">
                  <c:v>62.109375</c:v>
                </c:pt>
                <c:pt idx="159">
                  <c:v>62.5</c:v>
                </c:pt>
                <c:pt idx="160">
                  <c:v>62.890625</c:v>
                </c:pt>
                <c:pt idx="161">
                  <c:v>63.28125</c:v>
                </c:pt>
                <c:pt idx="162">
                  <c:v>63.671875</c:v>
                </c:pt>
                <c:pt idx="163">
                  <c:v>64.0625</c:v>
                </c:pt>
                <c:pt idx="164">
                  <c:v>64.453125</c:v>
                </c:pt>
                <c:pt idx="165">
                  <c:v>64.84375</c:v>
                </c:pt>
                <c:pt idx="166">
                  <c:v>65.234375</c:v>
                </c:pt>
                <c:pt idx="167">
                  <c:v>65.625</c:v>
                </c:pt>
                <c:pt idx="168">
                  <c:v>66.015625</c:v>
                </c:pt>
                <c:pt idx="169">
                  <c:v>66.40625</c:v>
                </c:pt>
                <c:pt idx="170">
                  <c:v>66.796875</c:v>
                </c:pt>
                <c:pt idx="171">
                  <c:v>67.1875</c:v>
                </c:pt>
                <c:pt idx="172">
                  <c:v>67.578125</c:v>
                </c:pt>
                <c:pt idx="173">
                  <c:v>67.96875</c:v>
                </c:pt>
                <c:pt idx="174">
                  <c:v>68.359375</c:v>
                </c:pt>
                <c:pt idx="175">
                  <c:v>68.75</c:v>
                </c:pt>
                <c:pt idx="176">
                  <c:v>69.140625</c:v>
                </c:pt>
                <c:pt idx="177">
                  <c:v>69.53125</c:v>
                </c:pt>
                <c:pt idx="178">
                  <c:v>69.921875</c:v>
                </c:pt>
                <c:pt idx="179">
                  <c:v>70.3125</c:v>
                </c:pt>
                <c:pt idx="180">
                  <c:v>70.703125</c:v>
                </c:pt>
                <c:pt idx="181">
                  <c:v>71.09375</c:v>
                </c:pt>
                <c:pt idx="182">
                  <c:v>71.484375</c:v>
                </c:pt>
                <c:pt idx="183">
                  <c:v>71.875</c:v>
                </c:pt>
                <c:pt idx="184">
                  <c:v>72.265625</c:v>
                </c:pt>
                <c:pt idx="185">
                  <c:v>72.65625</c:v>
                </c:pt>
                <c:pt idx="186">
                  <c:v>73.046875</c:v>
                </c:pt>
                <c:pt idx="187">
                  <c:v>73.4375</c:v>
                </c:pt>
                <c:pt idx="188">
                  <c:v>73.828125</c:v>
                </c:pt>
                <c:pt idx="189">
                  <c:v>74.21875</c:v>
                </c:pt>
                <c:pt idx="190">
                  <c:v>74.609375</c:v>
                </c:pt>
                <c:pt idx="191">
                  <c:v>75</c:v>
                </c:pt>
                <c:pt idx="192">
                  <c:v>75.390625</c:v>
                </c:pt>
                <c:pt idx="193">
                  <c:v>75.78125</c:v>
                </c:pt>
                <c:pt idx="194">
                  <c:v>76.171875</c:v>
                </c:pt>
                <c:pt idx="195">
                  <c:v>76.5625</c:v>
                </c:pt>
                <c:pt idx="196">
                  <c:v>76.953125</c:v>
                </c:pt>
                <c:pt idx="197">
                  <c:v>77.34375</c:v>
                </c:pt>
                <c:pt idx="198">
                  <c:v>77.734375</c:v>
                </c:pt>
                <c:pt idx="199">
                  <c:v>78.125</c:v>
                </c:pt>
                <c:pt idx="200">
                  <c:v>78.515625</c:v>
                </c:pt>
                <c:pt idx="201">
                  <c:v>78.90625</c:v>
                </c:pt>
                <c:pt idx="202">
                  <c:v>79.296875</c:v>
                </c:pt>
                <c:pt idx="203">
                  <c:v>79.6875</c:v>
                </c:pt>
                <c:pt idx="204">
                  <c:v>80.078125</c:v>
                </c:pt>
                <c:pt idx="205">
                  <c:v>80.46875</c:v>
                </c:pt>
                <c:pt idx="206">
                  <c:v>80.859375</c:v>
                </c:pt>
                <c:pt idx="207">
                  <c:v>81.25</c:v>
                </c:pt>
                <c:pt idx="208">
                  <c:v>81.640625</c:v>
                </c:pt>
                <c:pt idx="209">
                  <c:v>82.03125</c:v>
                </c:pt>
                <c:pt idx="210">
                  <c:v>82.421875</c:v>
                </c:pt>
                <c:pt idx="211">
                  <c:v>82.8125</c:v>
                </c:pt>
                <c:pt idx="212">
                  <c:v>83.203125</c:v>
                </c:pt>
                <c:pt idx="213">
                  <c:v>83.59375</c:v>
                </c:pt>
                <c:pt idx="214">
                  <c:v>83.984375</c:v>
                </c:pt>
                <c:pt idx="215">
                  <c:v>84.375</c:v>
                </c:pt>
                <c:pt idx="216">
                  <c:v>84.765625</c:v>
                </c:pt>
                <c:pt idx="217">
                  <c:v>85.15625</c:v>
                </c:pt>
                <c:pt idx="218">
                  <c:v>85.546875</c:v>
                </c:pt>
                <c:pt idx="219">
                  <c:v>85.9375</c:v>
                </c:pt>
                <c:pt idx="220">
                  <c:v>86.328125</c:v>
                </c:pt>
                <c:pt idx="221">
                  <c:v>86.71875</c:v>
                </c:pt>
                <c:pt idx="222">
                  <c:v>87.109375</c:v>
                </c:pt>
                <c:pt idx="223">
                  <c:v>87.5</c:v>
                </c:pt>
                <c:pt idx="224">
                  <c:v>87.890625</c:v>
                </c:pt>
                <c:pt idx="225">
                  <c:v>88.28125</c:v>
                </c:pt>
                <c:pt idx="226">
                  <c:v>88.671875</c:v>
                </c:pt>
                <c:pt idx="227">
                  <c:v>89.0625</c:v>
                </c:pt>
                <c:pt idx="228">
                  <c:v>89.453125</c:v>
                </c:pt>
                <c:pt idx="229">
                  <c:v>89.84375</c:v>
                </c:pt>
                <c:pt idx="230">
                  <c:v>90.234375</c:v>
                </c:pt>
                <c:pt idx="231">
                  <c:v>90.625</c:v>
                </c:pt>
                <c:pt idx="232">
                  <c:v>91.015625</c:v>
                </c:pt>
                <c:pt idx="233">
                  <c:v>91.40625</c:v>
                </c:pt>
                <c:pt idx="234">
                  <c:v>91.796875</c:v>
                </c:pt>
                <c:pt idx="235">
                  <c:v>92.1875</c:v>
                </c:pt>
                <c:pt idx="236">
                  <c:v>92.578125</c:v>
                </c:pt>
                <c:pt idx="237">
                  <c:v>92.96875</c:v>
                </c:pt>
                <c:pt idx="238">
                  <c:v>93.359375</c:v>
                </c:pt>
                <c:pt idx="239">
                  <c:v>93.75</c:v>
                </c:pt>
                <c:pt idx="240">
                  <c:v>94.140625</c:v>
                </c:pt>
                <c:pt idx="241">
                  <c:v>94.53125</c:v>
                </c:pt>
                <c:pt idx="242">
                  <c:v>94.921875</c:v>
                </c:pt>
                <c:pt idx="243">
                  <c:v>95.3125</c:v>
                </c:pt>
                <c:pt idx="244">
                  <c:v>95.703125</c:v>
                </c:pt>
                <c:pt idx="245">
                  <c:v>96.09375</c:v>
                </c:pt>
                <c:pt idx="246">
                  <c:v>96.484375</c:v>
                </c:pt>
                <c:pt idx="247">
                  <c:v>96.875</c:v>
                </c:pt>
                <c:pt idx="248">
                  <c:v>97.265625</c:v>
                </c:pt>
                <c:pt idx="249">
                  <c:v>97.65625</c:v>
                </c:pt>
                <c:pt idx="250">
                  <c:v>98.046875</c:v>
                </c:pt>
                <c:pt idx="251">
                  <c:v>98.4375</c:v>
                </c:pt>
                <c:pt idx="252">
                  <c:v>98.828125</c:v>
                </c:pt>
                <c:pt idx="253">
                  <c:v>99.21875</c:v>
                </c:pt>
                <c:pt idx="254">
                  <c:v>99.609375</c:v>
                </c:pt>
                <c:pt idx="25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12608"/>
        <c:axId val="15205658"/>
      </c:lineChart>
      <c:catAx>
        <c:axId val="39512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5658"/>
        <c:crossesAt val="0"/>
        <c:auto val="1"/>
        <c:lblAlgn val="ctr"/>
        <c:lblOffset val="100"/>
        <c:noMultiLvlLbl val="0"/>
      </c:catAx>
      <c:valAx>
        <c:axId val="15205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2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I$3:$I$258</c:f>
              <c:numCache>
                <c:formatCode>General</c:formatCode>
                <c:ptCount val="256"/>
                <c:pt idx="0">
                  <c:v>9</c:v>
                </c:pt>
                <c:pt idx="1">
                  <c:v>14</c:v>
                </c:pt>
                <c:pt idx="2">
                  <c:v>17</c:v>
                </c:pt>
                <c:pt idx="3">
                  <c:v>20</c:v>
                </c:pt>
                <c:pt idx="4">
                  <c:v>22</c:v>
                </c:pt>
                <c:pt idx="5">
                  <c:v>25</c:v>
                </c:pt>
                <c:pt idx="6">
                  <c:v>27</c:v>
                </c:pt>
                <c:pt idx="7">
                  <c:v>28</c:v>
                </c:pt>
                <c:pt idx="8">
                  <c:v>30</c:v>
                </c:pt>
                <c:pt idx="9">
                  <c:v>32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8</c:v>
                </c:pt>
                <c:pt idx="14">
                  <c:v>39</c:v>
                </c:pt>
                <c:pt idx="15">
                  <c:v>41</c:v>
                </c:pt>
                <c:pt idx="16">
                  <c:v>42</c:v>
                </c:pt>
                <c:pt idx="17">
                  <c:v>43</c:v>
                </c:pt>
                <c:pt idx="18">
                  <c:v>45</c:v>
                </c:pt>
                <c:pt idx="19">
                  <c:v>46</c:v>
                </c:pt>
                <c:pt idx="20">
                  <c:v>47</c:v>
                </c:pt>
                <c:pt idx="21">
                  <c:v>48</c:v>
                </c:pt>
                <c:pt idx="22">
                  <c:v>49</c:v>
                </c:pt>
                <c:pt idx="23">
                  <c:v>50</c:v>
                </c:pt>
                <c:pt idx="24">
                  <c:v>51</c:v>
                </c:pt>
                <c:pt idx="25">
                  <c:v>52</c:v>
                </c:pt>
                <c:pt idx="26">
                  <c:v>53</c:v>
                </c:pt>
                <c:pt idx="27">
                  <c:v>54</c:v>
                </c:pt>
                <c:pt idx="28">
                  <c:v>56</c:v>
                </c:pt>
                <c:pt idx="29">
                  <c:v>57</c:v>
                </c:pt>
                <c:pt idx="30">
                  <c:v>57</c:v>
                </c:pt>
                <c:pt idx="31">
                  <c:v>58</c:v>
                </c:pt>
                <c:pt idx="32">
                  <c:v>59</c:v>
                </c:pt>
                <c:pt idx="33">
                  <c:v>60</c:v>
                </c:pt>
                <c:pt idx="34">
                  <c:v>61</c:v>
                </c:pt>
                <c:pt idx="35">
                  <c:v>62</c:v>
                </c:pt>
                <c:pt idx="36">
                  <c:v>63</c:v>
                </c:pt>
                <c:pt idx="37">
                  <c:v>64</c:v>
                </c:pt>
                <c:pt idx="38">
                  <c:v>65</c:v>
                </c:pt>
                <c:pt idx="39">
                  <c:v>66</c:v>
                </c:pt>
                <c:pt idx="40">
                  <c:v>67</c:v>
                </c:pt>
                <c:pt idx="41">
                  <c:v>67</c:v>
                </c:pt>
                <c:pt idx="42">
                  <c:v>68</c:v>
                </c:pt>
                <c:pt idx="43">
                  <c:v>69</c:v>
                </c:pt>
                <c:pt idx="44">
                  <c:v>70</c:v>
                </c:pt>
                <c:pt idx="45">
                  <c:v>71</c:v>
                </c:pt>
                <c:pt idx="46">
                  <c:v>72</c:v>
                </c:pt>
                <c:pt idx="47">
                  <c:v>73</c:v>
                </c:pt>
                <c:pt idx="48">
                  <c:v>73</c:v>
                </c:pt>
                <c:pt idx="49">
                  <c:v>74</c:v>
                </c:pt>
                <c:pt idx="50">
                  <c:v>75</c:v>
                </c:pt>
                <c:pt idx="51">
                  <c:v>76</c:v>
                </c:pt>
                <c:pt idx="52">
                  <c:v>77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0</c:v>
                </c:pt>
                <c:pt idx="58">
                  <c:v>81</c:v>
                </c:pt>
                <c:pt idx="59">
                  <c:v>82</c:v>
                </c:pt>
                <c:pt idx="60">
                  <c:v>83</c:v>
                </c:pt>
                <c:pt idx="61">
                  <c:v>83</c:v>
                </c:pt>
                <c:pt idx="62">
                  <c:v>84</c:v>
                </c:pt>
                <c:pt idx="63">
                  <c:v>85</c:v>
                </c:pt>
                <c:pt idx="64">
                  <c:v>85</c:v>
                </c:pt>
                <c:pt idx="65">
                  <c:v>86</c:v>
                </c:pt>
                <c:pt idx="66">
                  <c:v>87</c:v>
                </c:pt>
                <c:pt idx="67">
                  <c:v>88</c:v>
                </c:pt>
                <c:pt idx="68">
                  <c:v>88</c:v>
                </c:pt>
                <c:pt idx="69">
                  <c:v>89</c:v>
                </c:pt>
                <c:pt idx="70">
                  <c:v>90</c:v>
                </c:pt>
                <c:pt idx="71">
                  <c:v>91</c:v>
                </c:pt>
                <c:pt idx="72">
                  <c:v>91</c:v>
                </c:pt>
                <c:pt idx="73">
                  <c:v>92</c:v>
                </c:pt>
                <c:pt idx="74">
                  <c:v>93</c:v>
                </c:pt>
                <c:pt idx="75">
                  <c:v>93</c:v>
                </c:pt>
                <c:pt idx="76">
                  <c:v>94</c:v>
                </c:pt>
                <c:pt idx="77">
                  <c:v>95</c:v>
                </c:pt>
                <c:pt idx="78">
                  <c:v>95</c:v>
                </c:pt>
                <c:pt idx="79">
                  <c:v>96</c:v>
                </c:pt>
                <c:pt idx="80">
                  <c:v>97</c:v>
                </c:pt>
                <c:pt idx="81">
                  <c:v>98</c:v>
                </c:pt>
                <c:pt idx="82">
                  <c:v>98</c:v>
                </c:pt>
                <c:pt idx="83">
                  <c:v>99</c:v>
                </c:pt>
                <c:pt idx="84">
                  <c:v>100</c:v>
                </c:pt>
                <c:pt idx="85">
                  <c:v>100</c:v>
                </c:pt>
                <c:pt idx="86">
                  <c:v>101</c:v>
                </c:pt>
                <c:pt idx="87">
                  <c:v>102</c:v>
                </c:pt>
                <c:pt idx="88">
                  <c:v>102</c:v>
                </c:pt>
                <c:pt idx="89">
                  <c:v>103</c:v>
                </c:pt>
                <c:pt idx="90">
                  <c:v>104</c:v>
                </c:pt>
                <c:pt idx="91">
                  <c:v>104</c:v>
                </c:pt>
                <c:pt idx="92">
                  <c:v>105</c:v>
                </c:pt>
                <c:pt idx="93">
                  <c:v>106</c:v>
                </c:pt>
                <c:pt idx="94">
                  <c:v>106</c:v>
                </c:pt>
                <c:pt idx="95">
                  <c:v>107</c:v>
                </c:pt>
                <c:pt idx="96">
                  <c:v>107</c:v>
                </c:pt>
                <c:pt idx="97">
                  <c:v>108</c:v>
                </c:pt>
                <c:pt idx="98">
                  <c:v>109</c:v>
                </c:pt>
                <c:pt idx="99">
                  <c:v>110</c:v>
                </c:pt>
                <c:pt idx="100">
                  <c:v>110</c:v>
                </c:pt>
                <c:pt idx="101">
                  <c:v>111</c:v>
                </c:pt>
                <c:pt idx="102">
                  <c:v>111</c:v>
                </c:pt>
                <c:pt idx="103">
                  <c:v>112</c:v>
                </c:pt>
                <c:pt idx="104">
                  <c:v>113</c:v>
                </c:pt>
                <c:pt idx="105">
                  <c:v>113</c:v>
                </c:pt>
                <c:pt idx="106">
                  <c:v>114</c:v>
                </c:pt>
                <c:pt idx="107">
                  <c:v>115</c:v>
                </c:pt>
                <c:pt idx="108">
                  <c:v>115</c:v>
                </c:pt>
                <c:pt idx="109">
                  <c:v>116</c:v>
                </c:pt>
                <c:pt idx="110">
                  <c:v>117</c:v>
                </c:pt>
                <c:pt idx="111">
                  <c:v>117</c:v>
                </c:pt>
                <c:pt idx="112">
                  <c:v>118</c:v>
                </c:pt>
                <c:pt idx="113">
                  <c:v>119</c:v>
                </c:pt>
                <c:pt idx="114">
                  <c:v>119</c:v>
                </c:pt>
                <c:pt idx="115">
                  <c:v>120</c:v>
                </c:pt>
                <c:pt idx="116">
                  <c:v>120</c:v>
                </c:pt>
                <c:pt idx="117">
                  <c:v>121</c:v>
                </c:pt>
                <c:pt idx="118">
                  <c:v>122</c:v>
                </c:pt>
                <c:pt idx="119">
                  <c:v>122</c:v>
                </c:pt>
                <c:pt idx="120">
                  <c:v>123</c:v>
                </c:pt>
                <c:pt idx="121">
                  <c:v>124</c:v>
                </c:pt>
                <c:pt idx="122">
                  <c:v>124</c:v>
                </c:pt>
                <c:pt idx="123">
                  <c:v>125</c:v>
                </c:pt>
                <c:pt idx="124">
                  <c:v>126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8</c:v>
                </c:pt>
                <c:pt idx="129">
                  <c:v>129</c:v>
                </c:pt>
                <c:pt idx="130">
                  <c:v>129</c:v>
                </c:pt>
                <c:pt idx="131">
                  <c:v>130</c:v>
                </c:pt>
                <c:pt idx="132">
                  <c:v>131</c:v>
                </c:pt>
                <c:pt idx="133">
                  <c:v>131</c:v>
                </c:pt>
                <c:pt idx="134">
                  <c:v>132</c:v>
                </c:pt>
                <c:pt idx="135">
                  <c:v>133</c:v>
                </c:pt>
                <c:pt idx="136">
                  <c:v>133</c:v>
                </c:pt>
                <c:pt idx="137">
                  <c:v>134</c:v>
                </c:pt>
                <c:pt idx="138">
                  <c:v>135</c:v>
                </c:pt>
                <c:pt idx="139">
                  <c:v>135</c:v>
                </c:pt>
                <c:pt idx="140">
                  <c:v>136</c:v>
                </c:pt>
                <c:pt idx="141">
                  <c:v>137</c:v>
                </c:pt>
                <c:pt idx="142">
                  <c:v>137</c:v>
                </c:pt>
                <c:pt idx="143">
                  <c:v>138</c:v>
                </c:pt>
                <c:pt idx="144">
                  <c:v>138</c:v>
                </c:pt>
                <c:pt idx="145">
                  <c:v>139</c:v>
                </c:pt>
                <c:pt idx="146">
                  <c:v>140</c:v>
                </c:pt>
                <c:pt idx="147">
                  <c:v>140</c:v>
                </c:pt>
                <c:pt idx="148">
                  <c:v>141</c:v>
                </c:pt>
                <c:pt idx="149">
                  <c:v>142</c:v>
                </c:pt>
                <c:pt idx="150">
                  <c:v>142</c:v>
                </c:pt>
                <c:pt idx="151">
                  <c:v>143</c:v>
                </c:pt>
                <c:pt idx="152">
                  <c:v>143</c:v>
                </c:pt>
                <c:pt idx="153">
                  <c:v>144</c:v>
                </c:pt>
                <c:pt idx="154">
                  <c:v>145</c:v>
                </c:pt>
                <c:pt idx="155">
                  <c:v>145</c:v>
                </c:pt>
                <c:pt idx="156">
                  <c:v>146</c:v>
                </c:pt>
                <c:pt idx="157">
                  <c:v>147</c:v>
                </c:pt>
                <c:pt idx="158">
                  <c:v>147</c:v>
                </c:pt>
                <c:pt idx="159">
                  <c:v>148</c:v>
                </c:pt>
                <c:pt idx="160">
                  <c:v>149</c:v>
                </c:pt>
                <c:pt idx="161">
                  <c:v>149</c:v>
                </c:pt>
                <c:pt idx="162">
                  <c:v>150</c:v>
                </c:pt>
                <c:pt idx="163">
                  <c:v>151</c:v>
                </c:pt>
                <c:pt idx="164">
                  <c:v>151</c:v>
                </c:pt>
                <c:pt idx="165">
                  <c:v>152</c:v>
                </c:pt>
                <c:pt idx="166">
                  <c:v>153</c:v>
                </c:pt>
                <c:pt idx="167">
                  <c:v>153</c:v>
                </c:pt>
                <c:pt idx="168">
                  <c:v>154</c:v>
                </c:pt>
                <c:pt idx="169">
                  <c:v>155</c:v>
                </c:pt>
                <c:pt idx="170">
                  <c:v>155</c:v>
                </c:pt>
                <c:pt idx="171">
                  <c:v>156</c:v>
                </c:pt>
                <c:pt idx="172">
                  <c:v>157</c:v>
                </c:pt>
                <c:pt idx="173">
                  <c:v>157</c:v>
                </c:pt>
                <c:pt idx="174">
                  <c:v>158</c:v>
                </c:pt>
                <c:pt idx="175">
                  <c:v>159</c:v>
                </c:pt>
                <c:pt idx="176">
                  <c:v>160</c:v>
                </c:pt>
                <c:pt idx="177">
                  <c:v>160</c:v>
                </c:pt>
                <c:pt idx="178">
                  <c:v>161</c:v>
                </c:pt>
                <c:pt idx="179">
                  <c:v>162</c:v>
                </c:pt>
                <c:pt idx="180">
                  <c:v>162</c:v>
                </c:pt>
                <c:pt idx="181">
                  <c:v>163</c:v>
                </c:pt>
                <c:pt idx="182">
                  <c:v>164</c:v>
                </c:pt>
                <c:pt idx="183">
                  <c:v>164</c:v>
                </c:pt>
                <c:pt idx="184">
                  <c:v>165</c:v>
                </c:pt>
                <c:pt idx="185">
                  <c:v>166</c:v>
                </c:pt>
                <c:pt idx="186">
                  <c:v>167</c:v>
                </c:pt>
                <c:pt idx="187">
                  <c:v>167</c:v>
                </c:pt>
                <c:pt idx="188">
                  <c:v>168</c:v>
                </c:pt>
                <c:pt idx="189">
                  <c:v>169</c:v>
                </c:pt>
                <c:pt idx="190">
                  <c:v>169</c:v>
                </c:pt>
                <c:pt idx="191">
                  <c:v>170</c:v>
                </c:pt>
                <c:pt idx="192">
                  <c:v>171</c:v>
                </c:pt>
                <c:pt idx="193">
                  <c:v>172</c:v>
                </c:pt>
                <c:pt idx="194">
                  <c:v>172</c:v>
                </c:pt>
                <c:pt idx="195">
                  <c:v>173</c:v>
                </c:pt>
                <c:pt idx="196">
                  <c:v>174</c:v>
                </c:pt>
                <c:pt idx="197">
                  <c:v>175</c:v>
                </c:pt>
                <c:pt idx="198">
                  <c:v>175</c:v>
                </c:pt>
                <c:pt idx="199">
                  <c:v>176</c:v>
                </c:pt>
                <c:pt idx="200">
                  <c:v>177</c:v>
                </c:pt>
                <c:pt idx="201">
                  <c:v>178</c:v>
                </c:pt>
                <c:pt idx="202">
                  <c:v>179</c:v>
                </c:pt>
                <c:pt idx="203">
                  <c:v>179</c:v>
                </c:pt>
                <c:pt idx="204">
                  <c:v>180</c:v>
                </c:pt>
                <c:pt idx="205">
                  <c:v>181</c:v>
                </c:pt>
                <c:pt idx="206">
                  <c:v>181</c:v>
                </c:pt>
                <c:pt idx="207">
                  <c:v>182</c:v>
                </c:pt>
                <c:pt idx="208">
                  <c:v>183</c:v>
                </c:pt>
                <c:pt idx="209">
                  <c:v>184</c:v>
                </c:pt>
                <c:pt idx="210">
                  <c:v>185</c:v>
                </c:pt>
                <c:pt idx="211">
                  <c:v>186</c:v>
                </c:pt>
                <c:pt idx="212">
                  <c:v>187</c:v>
                </c:pt>
                <c:pt idx="213">
                  <c:v>187</c:v>
                </c:pt>
                <c:pt idx="214">
                  <c:v>188</c:v>
                </c:pt>
                <c:pt idx="215">
                  <c:v>189</c:v>
                </c:pt>
                <c:pt idx="216">
                  <c:v>190</c:v>
                </c:pt>
                <c:pt idx="217">
                  <c:v>191</c:v>
                </c:pt>
                <c:pt idx="218">
                  <c:v>192</c:v>
                </c:pt>
                <c:pt idx="219">
                  <c:v>193</c:v>
                </c:pt>
                <c:pt idx="220">
                  <c:v>194</c:v>
                </c:pt>
                <c:pt idx="221">
                  <c:v>195</c:v>
                </c:pt>
                <c:pt idx="222">
                  <c:v>196</c:v>
                </c:pt>
                <c:pt idx="223">
                  <c:v>197</c:v>
                </c:pt>
                <c:pt idx="224">
                  <c:v>197</c:v>
                </c:pt>
                <c:pt idx="225">
                  <c:v>198</c:v>
                </c:pt>
                <c:pt idx="226">
                  <c:v>200</c:v>
                </c:pt>
                <c:pt idx="227">
                  <c:v>201</c:v>
                </c:pt>
                <c:pt idx="228">
                  <c:v>202</c:v>
                </c:pt>
                <c:pt idx="229">
                  <c:v>203</c:v>
                </c:pt>
                <c:pt idx="230">
                  <c:v>204</c:v>
                </c:pt>
                <c:pt idx="231">
                  <c:v>205</c:v>
                </c:pt>
                <c:pt idx="232">
                  <c:v>206</c:v>
                </c:pt>
                <c:pt idx="233">
                  <c:v>207</c:v>
                </c:pt>
                <c:pt idx="234">
                  <c:v>208</c:v>
                </c:pt>
                <c:pt idx="235">
                  <c:v>209</c:v>
                </c:pt>
                <c:pt idx="236">
                  <c:v>211</c:v>
                </c:pt>
                <c:pt idx="237">
                  <c:v>212</c:v>
                </c:pt>
                <c:pt idx="238">
                  <c:v>213</c:v>
                </c:pt>
                <c:pt idx="239">
                  <c:v>214</c:v>
                </c:pt>
                <c:pt idx="240">
                  <c:v>216</c:v>
                </c:pt>
                <c:pt idx="241">
                  <c:v>217</c:v>
                </c:pt>
                <c:pt idx="242">
                  <c:v>218</c:v>
                </c:pt>
                <c:pt idx="243">
                  <c:v>220</c:v>
                </c:pt>
                <c:pt idx="244">
                  <c:v>222</c:v>
                </c:pt>
                <c:pt idx="245">
                  <c:v>223</c:v>
                </c:pt>
                <c:pt idx="246">
                  <c:v>225</c:v>
                </c:pt>
                <c:pt idx="247">
                  <c:v>227</c:v>
                </c:pt>
                <c:pt idx="248">
                  <c:v>228</c:v>
                </c:pt>
                <c:pt idx="249">
                  <c:v>230</c:v>
                </c:pt>
                <c:pt idx="250">
                  <c:v>233</c:v>
                </c:pt>
                <c:pt idx="251">
                  <c:v>235</c:v>
                </c:pt>
                <c:pt idx="252">
                  <c:v>238</c:v>
                </c:pt>
                <c:pt idx="253">
                  <c:v>241</c:v>
                </c:pt>
                <c:pt idx="254">
                  <c:v>245</c:v>
                </c:pt>
                <c:pt idx="255">
                  <c:v>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82461"/>
        <c:axId val="4433407"/>
      </c:lineChart>
      <c:catAx>
        <c:axId val="16982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407"/>
        <c:crossesAt val="0"/>
        <c:auto val="1"/>
        <c:lblAlgn val="ctr"/>
        <c:lblOffset val="100"/>
        <c:noMultiLvlLbl val="0"/>
      </c:catAx>
      <c:valAx>
        <c:axId val="4433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82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100*sin(ω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407755581669"/>
          <c:y val="0.0702369035702369"/>
          <c:w val="0.800987074030552"/>
          <c:h val="0.84809809809809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C$1</c:f>
              <c:strCache>
                <c:ptCount val="1"/>
                <c:pt idx="0">
                  <c:v>100*sin(ω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C$2:$C$258</c:f>
              <c:numCache>
                <c:formatCode>General</c:formatCode>
                <c:ptCount val="257"/>
                <c:pt idx="0">
                  <c:v>0</c:v>
                </c:pt>
                <c:pt idx="1">
                  <c:v>1.22715068744122</c:v>
                </c:pt>
                <c:pt idx="2">
                  <c:v>2.45411657144884</c:v>
                </c:pt>
                <c:pt idx="3">
                  <c:v>3.68071287641985</c:v>
                </c:pt>
                <c:pt idx="4">
                  <c:v>4.90675488240817</c:v>
                </c:pt>
                <c:pt idx="5">
                  <c:v>6.13205795294271</c:v>
                </c:pt>
                <c:pt idx="6">
                  <c:v>7.35643756283276</c:v>
                </c:pt>
                <c:pt idx="7">
                  <c:v>8.57970932595667</c:v>
                </c:pt>
                <c:pt idx="8">
                  <c:v>9.80168902302959</c:v>
                </c:pt>
                <c:pt idx="9">
                  <c:v>11.0221926293461</c:v>
                </c:pt>
                <c:pt idx="10">
                  <c:v>12.2410363424933</c:v>
                </c:pt>
                <c:pt idx="11">
                  <c:v>13.4580366100312</c:v>
                </c:pt>
                <c:pt idx="12">
                  <c:v>14.6730101571341</c:v>
                </c:pt>
                <c:pt idx="13">
                  <c:v>15.8857740141916</c:v>
                </c:pt>
                <c:pt idx="14">
                  <c:v>17.0961455443628</c:v>
                </c:pt>
                <c:pt idx="15">
                  <c:v>18.3039424710804</c:v>
                </c:pt>
                <c:pt idx="16">
                  <c:v>19.5089829055012</c:v>
                </c:pt>
                <c:pt idx="17">
                  <c:v>20.7110853738973</c:v>
                </c:pt>
                <c:pt idx="18">
                  <c:v>21.9100688449855</c:v>
                </c:pt>
                <c:pt idx="19">
                  <c:v>23.1057527571895</c:v>
                </c:pt>
                <c:pt idx="20">
                  <c:v>24.2979570458322</c:v>
                </c:pt>
                <c:pt idx="21">
                  <c:v>25.4865021702521</c:v>
                </c:pt>
                <c:pt idx="22">
                  <c:v>26.6712091408416</c:v>
                </c:pt>
                <c:pt idx="23">
                  <c:v>27.8518995460021</c:v>
                </c:pt>
                <c:pt idx="24">
                  <c:v>29.0283955790118</c:v>
                </c:pt>
                <c:pt idx="25">
                  <c:v>30.2005200648026</c:v>
                </c:pt>
                <c:pt idx="26">
                  <c:v>31.3680964866422</c:v>
                </c:pt>
                <c:pt idx="27">
                  <c:v>32.5309490127162</c:v>
                </c:pt>
                <c:pt idx="28">
                  <c:v>33.688902522608</c:v>
                </c:pt>
                <c:pt idx="29">
                  <c:v>34.8417826336712</c:v>
                </c:pt>
                <c:pt idx="30">
                  <c:v>35.9894157272904</c:v>
                </c:pt>
                <c:pt idx="31">
                  <c:v>37.131628975028</c:v>
                </c:pt>
                <c:pt idx="32">
                  <c:v>38.2682503646508</c:v>
                </c:pt>
                <c:pt idx="33">
                  <c:v>39.3991087260347</c:v>
                </c:pt>
                <c:pt idx="34">
                  <c:v>40.524033756942</c:v>
                </c:pt>
                <c:pt idx="35">
                  <c:v>41.6428560486681</c:v>
                </c:pt>
                <c:pt idx="36">
                  <c:v>42.7554071115539</c:v>
                </c:pt>
                <c:pt idx="37">
                  <c:v>43.8615194003593</c:v>
                </c:pt>
                <c:pt idx="38">
                  <c:v>44.961026339495</c:v>
                </c:pt>
                <c:pt idx="39">
                  <c:v>46.053762348108</c:v>
                </c:pt>
                <c:pt idx="40">
                  <c:v>47.1395628650173</c:v>
                </c:pt>
                <c:pt idx="41">
                  <c:v>48.218264373496</c:v>
                </c:pt>
                <c:pt idx="42">
                  <c:v>49.2897044258965</c:v>
                </c:pt>
                <c:pt idx="43">
                  <c:v>50.353721668114</c:v>
                </c:pt>
                <c:pt idx="44">
                  <c:v>51.4101558638858</c:v>
                </c:pt>
                <c:pt idx="45">
                  <c:v>52.4588479189226</c:v>
                </c:pt>
                <c:pt idx="46">
                  <c:v>53.4996399048666</c:v>
                </c:pt>
                <c:pt idx="47">
                  <c:v>54.5323750830757</c:v>
                </c:pt>
                <c:pt idx="48">
                  <c:v>55.5568979282269</c:v>
                </c:pt>
                <c:pt idx="49">
                  <c:v>56.573054151738</c:v>
                </c:pt>
                <c:pt idx="50">
                  <c:v>57.5806907250031</c:v>
                </c:pt>
                <c:pt idx="51">
                  <c:v>58.5796559024374</c:v>
                </c:pt>
                <c:pt idx="52">
                  <c:v>59.5697992443298</c:v>
                </c:pt>
                <c:pt idx="53">
                  <c:v>60.5509716394986</c:v>
                </c:pt>
                <c:pt idx="54">
                  <c:v>61.5230253277464</c:v>
                </c:pt>
                <c:pt idx="55">
                  <c:v>62.4858139221128</c:v>
                </c:pt>
                <c:pt idx="56">
                  <c:v>63.4391924309192</c:v>
                </c:pt>
                <c:pt idx="57">
                  <c:v>64.383017279604</c:v>
                </c:pt>
                <c:pt idx="58">
                  <c:v>65.3171463323443</c:v>
                </c:pt>
                <c:pt idx="59">
                  <c:v>66.241438913461</c:v>
                </c:pt>
                <c:pt idx="60">
                  <c:v>67.1557558286038</c:v>
                </c:pt>
                <c:pt idx="61">
                  <c:v>68.0599593857133</c:v>
                </c:pt>
                <c:pt idx="62">
                  <c:v>68.9539134157569</c:v>
                </c:pt>
                <c:pt idx="63">
                  <c:v>69.8374832932351</c:v>
                </c:pt>
                <c:pt idx="64">
                  <c:v>70.7105359564555</c:v>
                </c:pt>
                <c:pt idx="65">
                  <c:v>71.5729399275717</c:v>
                </c:pt>
                <c:pt idx="66">
                  <c:v>72.4245653323825</c:v>
                </c:pt>
                <c:pt idx="67">
                  <c:v>73.2652839198912</c:v>
                </c:pt>
                <c:pt idx="68">
                  <c:v>74.094969081619</c:v>
                </c:pt>
                <c:pt idx="69">
                  <c:v>74.9134958706722</c:v>
                </c:pt>
                <c:pt idx="70">
                  <c:v>75.720741020558</c:v>
                </c:pt>
                <c:pt idx="71">
                  <c:v>76.5165829637487</c:v>
                </c:pt>
                <c:pt idx="72">
                  <c:v>77.3009018499884</c:v>
                </c:pt>
                <c:pt idx="73">
                  <c:v>78.0735795643426</c:v>
                </c:pt>
                <c:pt idx="74">
                  <c:v>78.8344997449853</c:v>
                </c:pt>
                <c:pt idx="75">
                  <c:v>79.5835478007229</c:v>
                </c:pt>
                <c:pt idx="76">
                  <c:v>80.3206109282509</c:v>
                </c:pt>
                <c:pt idx="77">
                  <c:v>81.0455781291417</c:v>
                </c:pt>
                <c:pt idx="78">
                  <c:v>81.7583402265605</c:v>
                </c:pt>
                <c:pt idx="79">
                  <c:v>82.4587898817065</c:v>
                </c:pt>
                <c:pt idx="80">
                  <c:v>83.1468216099783</c:v>
                </c:pt>
                <c:pt idx="81">
                  <c:v>83.8223317968588</c:v>
                </c:pt>
                <c:pt idx="82">
                  <c:v>84.4852187135194</c:v>
                </c:pt>
                <c:pt idx="83">
                  <c:v>85.1353825321399</c:v>
                </c:pt>
                <c:pt idx="84">
                  <c:v>85.7727253409418</c:v>
                </c:pt>
                <c:pt idx="85">
                  <c:v>86.397151158934</c:v>
                </c:pt>
                <c:pt idx="86">
                  <c:v>87.0085659503664</c:v>
                </c:pt>
                <c:pt idx="87">
                  <c:v>87.6068776388918</c:v>
                </c:pt>
                <c:pt idx="88">
                  <c:v>88.191996121432</c:v>
                </c:pt>
                <c:pt idx="89">
                  <c:v>88.7638332817469</c:v>
                </c:pt>
                <c:pt idx="90">
                  <c:v>89.3223030037044</c:v>
                </c:pt>
                <c:pt idx="91">
                  <c:v>89.8673211842491</c:v>
                </c:pt>
                <c:pt idx="92">
                  <c:v>90.398805746068</c:v>
                </c:pt>
                <c:pt idx="93">
                  <c:v>90.9166766499508</c:v>
                </c:pt>
                <c:pt idx="94">
                  <c:v>91.4208559068436</c:v>
                </c:pt>
                <c:pt idx="95">
                  <c:v>91.9112675895934</c:v>
                </c:pt>
                <c:pt idx="96">
                  <c:v>92.3878378443828</c:v>
                </c:pt>
                <c:pt idx="97">
                  <c:v>92.850494901852</c:v>
                </c:pt>
                <c:pt idx="98">
                  <c:v>93.2991690879063</c:v>
                </c:pt>
                <c:pt idx="99">
                  <c:v>93.7337928342099</c:v>
                </c:pt>
                <c:pt idx="100">
                  <c:v>94.1543006883601</c:v>
                </c:pt>
                <c:pt idx="101">
                  <c:v>94.5606293237452</c:v>
                </c:pt>
                <c:pt idx="102">
                  <c:v>94.9527175490805</c:v>
                </c:pt>
                <c:pt idx="103">
                  <c:v>95.3305063176237</c:v>
                </c:pt>
                <c:pt idx="104">
                  <c:v>95.6939387360673</c:v>
                </c:pt>
                <c:pt idx="105">
                  <c:v>96.042960073106</c:v>
                </c:pt>
                <c:pt idx="106">
                  <c:v>96.3775177676794</c:v>
                </c:pt>
                <c:pt idx="107">
                  <c:v>96.6975614368871</c:v>
                </c:pt>
                <c:pt idx="108">
                  <c:v>97.0030428835766</c:v>
                </c:pt>
                <c:pt idx="109">
                  <c:v>97.2939161036013</c:v>
                </c:pt>
                <c:pt idx="110">
                  <c:v>97.5701372927481</c:v>
                </c:pt>
                <c:pt idx="111">
                  <c:v>97.8316648533353</c:v>
                </c:pt>
                <c:pt idx="112">
                  <c:v>98.0784594004756</c:v>
                </c:pt>
                <c:pt idx="113">
                  <c:v>98.3104837680083</c:v>
                </c:pt>
                <c:pt idx="114">
                  <c:v>98.5277030140961</c:v>
                </c:pt>
                <c:pt idx="115">
                  <c:v>98.730084426487</c:v>
                </c:pt>
                <c:pt idx="116">
                  <c:v>98.9175975274406</c:v>
                </c:pt>
                <c:pt idx="117">
                  <c:v>99.0902140783184</c:v>
                </c:pt>
                <c:pt idx="118">
                  <c:v>99.2479080838356</c:v>
                </c:pt>
                <c:pt idx="119">
                  <c:v>99.3906557959769</c:v>
                </c:pt>
                <c:pt idx="120">
                  <c:v>99.5184357175717</c:v>
                </c:pt>
                <c:pt idx="121">
                  <c:v>99.6312286055325</c:v>
                </c:pt>
                <c:pt idx="122">
                  <c:v>99.7290174737521</c:v>
                </c:pt>
                <c:pt idx="123">
                  <c:v>99.8117875956622</c:v>
                </c:pt>
                <c:pt idx="124">
                  <c:v>99.8795265064505</c:v>
                </c:pt>
                <c:pt idx="125">
                  <c:v>99.9322240049386</c:v>
                </c:pt>
                <c:pt idx="126">
                  <c:v>99.9698721551177</c:v>
                </c:pt>
                <c:pt idx="127">
                  <c:v>99.9924652873437</c:v>
                </c:pt>
                <c:pt idx="128">
                  <c:v>99.9999999991916</c:v>
                </c:pt>
                <c:pt idx="129">
                  <c:v>99.9924751559672</c:v>
                </c:pt>
                <c:pt idx="130">
                  <c:v>99.9698918908785</c:v>
                </c:pt>
                <c:pt idx="131">
                  <c:v>99.9322536048647</c:v>
                </c:pt>
                <c:pt idx="132">
                  <c:v>99.8795659660842</c:v>
                </c:pt>
                <c:pt idx="133">
                  <c:v>99.811836909061</c:v>
                </c:pt>
                <c:pt idx="134">
                  <c:v>99.7290766334898</c:v>
                </c:pt>
                <c:pt idx="135">
                  <c:v>99.6312976026997</c:v>
                </c:pt>
                <c:pt idx="136">
                  <c:v>99.5185145417778</c:v>
                </c:pt>
                <c:pt idx="137">
                  <c:v>99.3907444353514</c:v>
                </c:pt>
                <c:pt idx="138">
                  <c:v>99.2480065250298</c:v>
                </c:pt>
                <c:pt idx="139">
                  <c:v>99.0903223065074</c:v>
                </c:pt>
                <c:pt idx="140">
                  <c:v>98.9177155263258</c:v>
                </c:pt>
                <c:pt idx="141">
                  <c:v>98.7302121782982</c:v>
                </c:pt>
                <c:pt idx="142">
                  <c:v>98.5278404995946</c:v>
                </c:pt>
                <c:pt idx="143">
                  <c:v>98.3106309664893</c:v>
                </c:pt>
                <c:pt idx="144">
                  <c:v>98.0786162897716</c:v>
                </c:pt>
                <c:pt idx="145">
                  <c:v>97.8318314098195</c:v>
                </c:pt>
                <c:pt idx="146">
                  <c:v>97.5703134913379</c:v>
                </c:pt>
                <c:pt idx="147">
                  <c:v>97.2941019177619</c:v>
                </c:pt>
                <c:pt idx="148">
                  <c:v>97.0032382853253</c:v>
                </c:pt>
                <c:pt idx="149">
                  <c:v>96.6977663967972</c:v>
                </c:pt>
                <c:pt idx="150">
                  <c:v>96.3777322548849</c:v>
                </c:pt>
                <c:pt idx="151">
                  <c:v>96.043184055306</c:v>
                </c:pt>
                <c:pt idx="152">
                  <c:v>95.6941721795312</c:v>
                </c:pt>
                <c:pt idx="153">
                  <c:v>95.3307491871959</c:v>
                </c:pt>
                <c:pt idx="154">
                  <c:v>94.9529698081858</c:v>
                </c:pt>
                <c:pt idx="155">
                  <c:v>94.5608909343947</c:v>
                </c:pt>
                <c:pt idx="156">
                  <c:v>94.1545716111563</c:v>
                </c:pt>
                <c:pt idx="157">
                  <c:v>93.734073028353</c:v>
                </c:pt>
                <c:pt idx="158">
                  <c:v>93.2994585112004</c:v>
                </c:pt>
                <c:pt idx="159">
                  <c:v>92.8507935107111</c:v>
                </c:pt>
                <c:pt idx="160">
                  <c:v>92.3881455938379</c:v>
                </c:pt>
                <c:pt idx="161">
                  <c:v>91.9115844332987</c:v>
                </c:pt>
                <c:pt idx="162">
                  <c:v>91.4211817970838</c:v>
                </c:pt>
                <c:pt idx="163">
                  <c:v>90.9170115376485</c:v>
                </c:pt>
                <c:pt idx="164">
                  <c:v>90.3991495807904</c:v>
                </c:pt>
                <c:pt idx="165">
                  <c:v>89.8676739142163</c:v>
                </c:pt>
                <c:pt idx="166">
                  <c:v>89.3226645757968</c:v>
                </c:pt>
                <c:pt idx="167">
                  <c:v>88.7642036415133</c:v>
                </c:pt>
                <c:pt idx="168">
                  <c:v>88.192375213098</c:v>
                </c:pt>
                <c:pt idx="169">
                  <c:v>87.6072654053678</c:v>
                </c:pt>
                <c:pt idx="170">
                  <c:v>87.0089623332565</c:v>
                </c:pt>
                <c:pt idx="171">
                  <c:v>86.3975560985447</c:v>
                </c:pt>
                <c:pt idx="172">
                  <c:v>85.773138776291</c:v>
                </c:pt>
                <c:pt idx="173">
                  <c:v>85.1358044009661</c:v>
                </c:pt>
                <c:pt idx="174">
                  <c:v>84.485648952291</c:v>
                </c:pt>
                <c:pt idx="175">
                  <c:v>83.8227703407838</c:v>
                </c:pt>
                <c:pt idx="176">
                  <c:v>83.1472683930139</c:v>
                </c:pt>
                <c:pt idx="177">
                  <c:v>82.4592448365691</c:v>
                </c:pt>
                <c:pt idx="178">
                  <c:v>81.758803284736</c:v>
                </c:pt>
                <c:pt idx="179">
                  <c:v>81.0460492208956</c:v>
                </c:pt>
                <c:pt idx="180">
                  <c:v>80.3210899826389</c:v>
                </c:pt>
                <c:pt idx="181">
                  <c:v>79.5840347456015</c:v>
                </c:pt>
                <c:pt idx="182">
                  <c:v>78.8349945070228</c:v>
                </c:pt>
                <c:pt idx="183">
                  <c:v>78.0740820690299</c:v>
                </c:pt>
                <c:pt idx="184">
                  <c:v>77.3014120216507</c:v>
                </c:pt>
                <c:pt idx="185">
                  <c:v>76.5171007255563</c:v>
                </c:pt>
                <c:pt idx="186">
                  <c:v>75.7212662945384</c:v>
                </c:pt>
                <c:pt idx="187">
                  <c:v>74.9140285777214</c:v>
                </c:pt>
                <c:pt idx="188">
                  <c:v>74.0955091415137</c:v>
                </c:pt>
                <c:pt idx="189">
                  <c:v>73.2658312513008</c:v>
                </c:pt>
                <c:pt idx="190">
                  <c:v>72.4251198528813</c:v>
                </c:pt>
                <c:pt idx="191">
                  <c:v>71.5735015536513</c:v>
                </c:pt>
                <c:pt idx="192">
                  <c:v>70.7111046035377</c:v>
                </c:pt>
                <c:pt idx="193">
                  <c:v>69.838058875684</c:v>
                </c:pt>
                <c:pt idx="194">
                  <c:v>68.9544958468924</c:v>
                </c:pt>
                <c:pt idx="195">
                  <c:v>68.0605485778239</c:v>
                </c:pt>
                <c:pt idx="196">
                  <c:v>67.1563516929598</c:v>
                </c:pt>
                <c:pt idx="197">
                  <c:v>66.2420413603279</c:v>
                </c:pt>
                <c:pt idx="198">
                  <c:v>65.3177552709962</c:v>
                </c:pt>
                <c:pt idx="199">
                  <c:v>64.3836326183375</c:v>
                </c:pt>
                <c:pt idx="200">
                  <c:v>63.439814077067</c:v>
                </c:pt>
                <c:pt idx="201">
                  <c:v>62.4864417820577</c:v>
                </c:pt>
                <c:pt idx="202">
                  <c:v>61.5236593069356</c:v>
                </c:pt>
                <c:pt idx="203">
                  <c:v>60.5516116424576</c:v>
                </c:pt>
                <c:pt idx="204">
                  <c:v>59.570445174677</c:v>
                </c:pt>
                <c:pt idx="205">
                  <c:v>58.5803076628985</c:v>
                </c:pt>
                <c:pt idx="206">
                  <c:v>57.581348217426</c:v>
                </c:pt>
                <c:pt idx="207">
                  <c:v>56.5737172771073</c:v>
                </c:pt>
                <c:pt idx="208">
                  <c:v>55.5575665866787</c:v>
                </c:pt>
                <c:pt idx="209">
                  <c:v>54.5330491739131</c:v>
                </c:pt>
                <c:pt idx="210">
                  <c:v>53.5003193265745</c:v>
                </c:pt>
                <c:pt idx="211">
                  <c:v>52.4595325691831</c:v>
                </c:pt>
                <c:pt idx="212">
                  <c:v>51.4108456395937</c:v>
                </c:pt>
                <c:pt idx="213">
                  <c:v>50.354416465392</c:v>
                </c:pt>
                <c:pt idx="214">
                  <c:v>49.2904041401114</c:v>
                </c:pt>
                <c:pt idx="215">
                  <c:v>48.2189688992739</c:v>
                </c:pt>
                <c:pt idx="216">
                  <c:v>47.1402720962596</c:v>
                </c:pt>
                <c:pt idx="217">
                  <c:v>46.0544761780078</c:v>
                </c:pt>
                <c:pt idx="218">
                  <c:v>44.9617446605526</c:v>
                </c:pt>
                <c:pt idx="219">
                  <c:v>43.8622421043988</c:v>
                </c:pt>
                <c:pt idx="220">
                  <c:v>42.7561340897393</c:v>
                </c:pt>
                <c:pt idx="221">
                  <c:v>41.6435871915197</c:v>
                </c:pt>
                <c:pt idx="222">
                  <c:v>40.5247689543529</c:v>
                </c:pt>
                <c:pt idx="223">
                  <c:v>39.3998478672875</c:v>
                </c:pt>
                <c:pt idx="224">
                  <c:v>38.2689933384341</c:v>
                </c:pt>
                <c:pt idx="225">
                  <c:v>37.1323756694532</c:v>
                </c:pt>
                <c:pt idx="226">
                  <c:v>35.9901660299087</c:v>
                </c:pt>
                <c:pt idx="227">
                  <c:v>34.8425364314903</c:v>
                </c:pt>
                <c:pt idx="228">
                  <c:v>33.6896597021094</c:v>
                </c:pt>
                <c:pt idx="229">
                  <c:v>32.5317094598719</c:v>
                </c:pt>
                <c:pt idx="230">
                  <c:v>31.3688600869324</c:v>
                </c:pt>
                <c:pt idx="231">
                  <c:v>30.2012867032325</c:v>
                </c:pt>
                <c:pt idx="232">
                  <c:v>29.0291651401289</c:v>
                </c:pt>
                <c:pt idx="233">
                  <c:v>27.8526719139141</c:v>
                </c:pt>
                <c:pt idx="234">
                  <c:v>26.6719841992332</c:v>
                </c:pt>
                <c:pt idx="235">
                  <c:v>25.4872798024029</c:v>
                </c:pt>
                <c:pt idx="236">
                  <c:v>24.2987371346344</c:v>
                </c:pt>
                <c:pt idx="237">
                  <c:v>23.1065351851652</c:v>
                </c:pt>
                <c:pt idx="238">
                  <c:v>21.9108534943044</c:v>
                </c:pt>
                <c:pt idx="239">
                  <c:v>20.7118721263948</c:v>
                </c:pt>
                <c:pt idx="240">
                  <c:v>19.5097716426959</c:v>
                </c:pt>
                <c:pt idx="241">
                  <c:v>18.3047330741919</c:v>
                </c:pt>
                <c:pt idx="242">
                  <c:v>17.0969378943298</c:v>
                </c:pt>
                <c:pt idx="243">
                  <c:v>15.8865679916897</c:v>
                </c:pt>
                <c:pt idx="244">
                  <c:v>14.6738056425939</c:v>
                </c:pt>
                <c:pt idx="245">
                  <c:v>13.4588334836561</c:v>
                </c:pt>
                <c:pt idx="246">
                  <c:v>12.2418344842777</c:v>
                </c:pt>
                <c:pt idx="247">
                  <c:v>11.0229919190934</c:v>
                </c:pt>
                <c:pt idx="248">
                  <c:v>9.80248934037027</c:v>
                </c:pt>
                <c:pt idx="249">
                  <c:v>8.58051055036651</c:v>
                </c:pt>
                <c:pt idx="250">
                  <c:v>7.35723957365092</c:v>
                </c:pt>
                <c:pt idx="251">
                  <c:v>6.13286062938998</c:v>
                </c:pt>
                <c:pt idx="252">
                  <c:v>4.907558103605</c:v>
                </c:pt>
                <c:pt idx="253">
                  <c:v>3.6815165214047</c:v>
                </c:pt>
                <c:pt idx="254">
                  <c:v>2.45492051919635</c:v>
                </c:pt>
                <c:pt idx="255">
                  <c:v>1.22795481688048</c:v>
                </c:pt>
                <c:pt idx="256">
                  <c:v>0.000804190032658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75813"/>
        <c:axId val="69759553"/>
      </c:lineChart>
      <c:catAx>
        <c:axId val="28775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9553"/>
        <c:crossesAt val="0"/>
        <c:auto val="1"/>
        <c:lblAlgn val="ctr"/>
        <c:lblOffset val="100"/>
        <c:noMultiLvlLbl val="0"/>
      </c:catAx>
      <c:valAx>
        <c:axId val="69759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5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1856639248"/>
          <c:y val="0.496913580246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100*sin(ω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1]Sheet1!$C$1</c:f>
              <c:strCache>
                <c:ptCount val="1"/>
                <c:pt idx="0">
                  <c:v>100*sin(ω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C$2:$C$514</c:f>
              <c:numCache>
                <c:formatCode>General</c:formatCode>
                <c:ptCount val="513"/>
                <c:pt idx="0">
                  <c:v>0</c:v>
                </c:pt>
                <c:pt idx="1">
                  <c:v>1.22715068744122</c:v>
                </c:pt>
                <c:pt idx="2">
                  <c:v>2.45411657144884</c:v>
                </c:pt>
                <c:pt idx="3">
                  <c:v>3.68071287641985</c:v>
                </c:pt>
                <c:pt idx="4">
                  <c:v>4.90675488240817</c:v>
                </c:pt>
                <c:pt idx="5">
                  <c:v>6.13205795294271</c:v>
                </c:pt>
                <c:pt idx="6">
                  <c:v>7.35643756283276</c:v>
                </c:pt>
                <c:pt idx="7">
                  <c:v>8.57970932595667</c:v>
                </c:pt>
                <c:pt idx="8">
                  <c:v>9.80168902302959</c:v>
                </c:pt>
                <c:pt idx="9">
                  <c:v>11.0221926293461</c:v>
                </c:pt>
                <c:pt idx="10">
                  <c:v>12.2410363424933</c:v>
                </c:pt>
                <c:pt idx="11">
                  <c:v>13.4580366100312</c:v>
                </c:pt>
                <c:pt idx="12">
                  <c:v>14.6730101571341</c:v>
                </c:pt>
                <c:pt idx="13">
                  <c:v>15.8857740141916</c:v>
                </c:pt>
                <c:pt idx="14">
                  <c:v>17.0961455443628</c:v>
                </c:pt>
                <c:pt idx="15">
                  <c:v>18.3039424710804</c:v>
                </c:pt>
                <c:pt idx="16">
                  <c:v>19.5089829055012</c:v>
                </c:pt>
                <c:pt idx="17">
                  <c:v>20.7110853738973</c:v>
                </c:pt>
                <c:pt idx="18">
                  <c:v>21.9100688449855</c:v>
                </c:pt>
                <c:pt idx="19">
                  <c:v>23.1057527571895</c:v>
                </c:pt>
                <c:pt idx="20">
                  <c:v>24.2979570458322</c:v>
                </c:pt>
                <c:pt idx="21">
                  <c:v>25.4865021702521</c:v>
                </c:pt>
                <c:pt idx="22">
                  <c:v>26.6712091408416</c:v>
                </c:pt>
                <c:pt idx="23">
                  <c:v>27.8518995460021</c:v>
                </c:pt>
                <c:pt idx="24">
                  <c:v>29.0283955790118</c:v>
                </c:pt>
                <c:pt idx="25">
                  <c:v>30.2005200648026</c:v>
                </c:pt>
                <c:pt idx="26">
                  <c:v>31.3680964866422</c:v>
                </c:pt>
                <c:pt idx="27">
                  <c:v>32.5309490127162</c:v>
                </c:pt>
                <c:pt idx="28">
                  <c:v>33.688902522608</c:v>
                </c:pt>
                <c:pt idx="29">
                  <c:v>34.8417826336712</c:v>
                </c:pt>
                <c:pt idx="30">
                  <c:v>35.9894157272904</c:v>
                </c:pt>
                <c:pt idx="31">
                  <c:v>37.131628975028</c:v>
                </c:pt>
                <c:pt idx="32">
                  <c:v>38.2682503646508</c:v>
                </c:pt>
                <c:pt idx="33">
                  <c:v>39.3991087260347</c:v>
                </c:pt>
                <c:pt idx="34">
                  <c:v>40.524033756942</c:v>
                </c:pt>
                <c:pt idx="35">
                  <c:v>41.6428560486681</c:v>
                </c:pt>
                <c:pt idx="36">
                  <c:v>42.7554071115539</c:v>
                </c:pt>
                <c:pt idx="37">
                  <c:v>43.8615194003593</c:v>
                </c:pt>
                <c:pt idx="38">
                  <c:v>44.961026339495</c:v>
                </c:pt>
                <c:pt idx="39">
                  <c:v>46.053762348108</c:v>
                </c:pt>
                <c:pt idx="40">
                  <c:v>47.1395628650173</c:v>
                </c:pt>
                <c:pt idx="41">
                  <c:v>48.218264373496</c:v>
                </c:pt>
                <c:pt idx="42">
                  <c:v>49.2897044258965</c:v>
                </c:pt>
                <c:pt idx="43">
                  <c:v>50.353721668114</c:v>
                </c:pt>
                <c:pt idx="44">
                  <c:v>51.4101558638858</c:v>
                </c:pt>
                <c:pt idx="45">
                  <c:v>52.4588479189226</c:v>
                </c:pt>
                <c:pt idx="46">
                  <c:v>53.4996399048666</c:v>
                </c:pt>
                <c:pt idx="47">
                  <c:v>54.5323750830757</c:v>
                </c:pt>
                <c:pt idx="48">
                  <c:v>55.5568979282269</c:v>
                </c:pt>
                <c:pt idx="49">
                  <c:v>56.573054151738</c:v>
                </c:pt>
                <c:pt idx="50">
                  <c:v>57.5806907250031</c:v>
                </c:pt>
                <c:pt idx="51">
                  <c:v>58.5796559024374</c:v>
                </c:pt>
                <c:pt idx="52">
                  <c:v>59.5697992443298</c:v>
                </c:pt>
                <c:pt idx="53">
                  <c:v>60.5509716394986</c:v>
                </c:pt>
                <c:pt idx="54">
                  <c:v>61.5230253277464</c:v>
                </c:pt>
                <c:pt idx="55">
                  <c:v>62.4858139221128</c:v>
                </c:pt>
                <c:pt idx="56">
                  <c:v>63.4391924309192</c:v>
                </c:pt>
                <c:pt idx="57">
                  <c:v>64.383017279604</c:v>
                </c:pt>
                <c:pt idx="58">
                  <c:v>65.3171463323443</c:v>
                </c:pt>
                <c:pt idx="59">
                  <c:v>66.241438913461</c:v>
                </c:pt>
                <c:pt idx="60">
                  <c:v>67.1557558286038</c:v>
                </c:pt>
                <c:pt idx="61">
                  <c:v>68.0599593857133</c:v>
                </c:pt>
                <c:pt idx="62">
                  <c:v>68.9539134157569</c:v>
                </c:pt>
                <c:pt idx="63">
                  <c:v>69.8374832932351</c:v>
                </c:pt>
                <c:pt idx="64">
                  <c:v>70.7105359564555</c:v>
                </c:pt>
                <c:pt idx="65">
                  <c:v>71.5729399275717</c:v>
                </c:pt>
                <c:pt idx="66">
                  <c:v>72.4245653323825</c:v>
                </c:pt>
                <c:pt idx="67">
                  <c:v>73.2652839198912</c:v>
                </c:pt>
                <c:pt idx="68">
                  <c:v>74.094969081619</c:v>
                </c:pt>
                <c:pt idx="69">
                  <c:v>74.9134958706722</c:v>
                </c:pt>
                <c:pt idx="70">
                  <c:v>75.720741020558</c:v>
                </c:pt>
                <c:pt idx="71">
                  <c:v>76.5165829637487</c:v>
                </c:pt>
                <c:pt idx="72">
                  <c:v>77.3009018499884</c:v>
                </c:pt>
                <c:pt idx="73">
                  <c:v>78.0735795643426</c:v>
                </c:pt>
                <c:pt idx="74">
                  <c:v>78.8344997449853</c:v>
                </c:pt>
                <c:pt idx="75">
                  <c:v>79.5835478007229</c:v>
                </c:pt>
                <c:pt idx="76">
                  <c:v>80.3206109282509</c:v>
                </c:pt>
                <c:pt idx="77">
                  <c:v>81.0455781291417</c:v>
                </c:pt>
                <c:pt idx="78">
                  <c:v>81.7583402265605</c:v>
                </c:pt>
                <c:pt idx="79">
                  <c:v>82.4587898817065</c:v>
                </c:pt>
                <c:pt idx="80">
                  <c:v>83.1468216099783</c:v>
                </c:pt>
                <c:pt idx="81">
                  <c:v>83.8223317968588</c:v>
                </c:pt>
                <c:pt idx="82">
                  <c:v>84.4852187135194</c:v>
                </c:pt>
                <c:pt idx="83">
                  <c:v>85.1353825321399</c:v>
                </c:pt>
                <c:pt idx="84">
                  <c:v>85.7727253409418</c:v>
                </c:pt>
                <c:pt idx="85">
                  <c:v>86.397151158934</c:v>
                </c:pt>
                <c:pt idx="86">
                  <c:v>87.0085659503664</c:v>
                </c:pt>
                <c:pt idx="87">
                  <c:v>87.6068776388918</c:v>
                </c:pt>
                <c:pt idx="88">
                  <c:v>88.191996121432</c:v>
                </c:pt>
                <c:pt idx="89">
                  <c:v>88.7638332817469</c:v>
                </c:pt>
                <c:pt idx="90">
                  <c:v>89.3223030037044</c:v>
                </c:pt>
                <c:pt idx="91">
                  <c:v>89.8673211842491</c:v>
                </c:pt>
                <c:pt idx="92">
                  <c:v>90.398805746068</c:v>
                </c:pt>
                <c:pt idx="93">
                  <c:v>90.9166766499508</c:v>
                </c:pt>
                <c:pt idx="94">
                  <c:v>91.4208559068436</c:v>
                </c:pt>
                <c:pt idx="95">
                  <c:v>91.9112675895934</c:v>
                </c:pt>
                <c:pt idx="96">
                  <c:v>92.3878378443828</c:v>
                </c:pt>
                <c:pt idx="97">
                  <c:v>92.850494901852</c:v>
                </c:pt>
                <c:pt idx="98">
                  <c:v>93.2991690879063</c:v>
                </c:pt>
                <c:pt idx="99">
                  <c:v>93.7337928342099</c:v>
                </c:pt>
                <c:pt idx="100">
                  <c:v>94.1543006883601</c:v>
                </c:pt>
                <c:pt idx="101">
                  <c:v>94.5606293237452</c:v>
                </c:pt>
                <c:pt idx="102">
                  <c:v>94.9527175490805</c:v>
                </c:pt>
                <c:pt idx="103">
                  <c:v>95.3305063176237</c:v>
                </c:pt>
                <c:pt idx="104">
                  <c:v>95.6939387360673</c:v>
                </c:pt>
                <c:pt idx="105">
                  <c:v>96.042960073106</c:v>
                </c:pt>
                <c:pt idx="106">
                  <c:v>96.3775177676794</c:v>
                </c:pt>
                <c:pt idx="107">
                  <c:v>96.6975614368871</c:v>
                </c:pt>
                <c:pt idx="108">
                  <c:v>97.0030428835766</c:v>
                </c:pt>
                <c:pt idx="109">
                  <c:v>97.2939161036013</c:v>
                </c:pt>
                <c:pt idx="110">
                  <c:v>97.5701372927481</c:v>
                </c:pt>
                <c:pt idx="111">
                  <c:v>97.8316648533353</c:v>
                </c:pt>
                <c:pt idx="112">
                  <c:v>98.0784594004756</c:v>
                </c:pt>
                <c:pt idx="113">
                  <c:v>98.3104837680083</c:v>
                </c:pt>
                <c:pt idx="114">
                  <c:v>98.5277030140961</c:v>
                </c:pt>
                <c:pt idx="115">
                  <c:v>98.730084426487</c:v>
                </c:pt>
                <c:pt idx="116">
                  <c:v>98.9175975274406</c:v>
                </c:pt>
                <c:pt idx="117">
                  <c:v>99.0902140783184</c:v>
                </c:pt>
                <c:pt idx="118">
                  <c:v>99.2479080838356</c:v>
                </c:pt>
                <c:pt idx="119">
                  <c:v>99.3906557959769</c:v>
                </c:pt>
                <c:pt idx="120">
                  <c:v>99.5184357175717</c:v>
                </c:pt>
                <c:pt idx="121">
                  <c:v>99.6312286055325</c:v>
                </c:pt>
                <c:pt idx="122">
                  <c:v>99.7290174737521</c:v>
                </c:pt>
                <c:pt idx="123">
                  <c:v>99.8117875956622</c:v>
                </c:pt>
                <c:pt idx="124">
                  <c:v>99.8795265064505</c:v>
                </c:pt>
                <c:pt idx="125">
                  <c:v>99.9322240049386</c:v>
                </c:pt>
                <c:pt idx="126">
                  <c:v>99.9698721551177</c:v>
                </c:pt>
                <c:pt idx="127">
                  <c:v>99.9924652873437</c:v>
                </c:pt>
                <c:pt idx="128">
                  <c:v>99.9999999991916</c:v>
                </c:pt>
                <c:pt idx="129">
                  <c:v>99.9924751559672</c:v>
                </c:pt>
                <c:pt idx="130">
                  <c:v>99.9698918908785</c:v>
                </c:pt>
                <c:pt idx="131">
                  <c:v>99.9322536048647</c:v>
                </c:pt>
                <c:pt idx="132">
                  <c:v>99.8795659660842</c:v>
                </c:pt>
                <c:pt idx="133">
                  <c:v>99.811836909061</c:v>
                </c:pt>
                <c:pt idx="134">
                  <c:v>99.7290766334898</c:v>
                </c:pt>
                <c:pt idx="135">
                  <c:v>99.6312976026997</c:v>
                </c:pt>
                <c:pt idx="136">
                  <c:v>99.5185145417778</c:v>
                </c:pt>
                <c:pt idx="137">
                  <c:v>99.3907444353514</c:v>
                </c:pt>
                <c:pt idx="138">
                  <c:v>99.2480065250298</c:v>
                </c:pt>
                <c:pt idx="139">
                  <c:v>99.0903223065074</c:v>
                </c:pt>
                <c:pt idx="140">
                  <c:v>98.9177155263258</c:v>
                </c:pt>
                <c:pt idx="141">
                  <c:v>98.7302121782982</c:v>
                </c:pt>
                <c:pt idx="142">
                  <c:v>98.5278404995946</c:v>
                </c:pt>
                <c:pt idx="143">
                  <c:v>98.3106309664893</c:v>
                </c:pt>
                <c:pt idx="144">
                  <c:v>98.0786162897716</c:v>
                </c:pt>
                <c:pt idx="145">
                  <c:v>97.8318314098195</c:v>
                </c:pt>
                <c:pt idx="146">
                  <c:v>97.5703134913379</c:v>
                </c:pt>
                <c:pt idx="147">
                  <c:v>97.2941019177619</c:v>
                </c:pt>
                <c:pt idx="148">
                  <c:v>97.0032382853253</c:v>
                </c:pt>
                <c:pt idx="149">
                  <c:v>96.6977663967972</c:v>
                </c:pt>
                <c:pt idx="150">
                  <c:v>96.3777322548849</c:v>
                </c:pt>
                <c:pt idx="151">
                  <c:v>96.043184055306</c:v>
                </c:pt>
                <c:pt idx="152">
                  <c:v>95.6941721795312</c:v>
                </c:pt>
                <c:pt idx="153">
                  <c:v>95.3307491871959</c:v>
                </c:pt>
                <c:pt idx="154">
                  <c:v>94.9529698081858</c:v>
                </c:pt>
                <c:pt idx="155">
                  <c:v>94.5608909343947</c:v>
                </c:pt>
                <c:pt idx="156">
                  <c:v>94.1545716111563</c:v>
                </c:pt>
                <c:pt idx="157">
                  <c:v>93.734073028353</c:v>
                </c:pt>
                <c:pt idx="158">
                  <c:v>93.2994585112004</c:v>
                </c:pt>
                <c:pt idx="159">
                  <c:v>92.8507935107111</c:v>
                </c:pt>
                <c:pt idx="160">
                  <c:v>92.3881455938379</c:v>
                </c:pt>
                <c:pt idx="161">
                  <c:v>91.9115844332987</c:v>
                </c:pt>
                <c:pt idx="162">
                  <c:v>91.4211817970838</c:v>
                </c:pt>
                <c:pt idx="163">
                  <c:v>90.9170115376485</c:v>
                </c:pt>
                <c:pt idx="164">
                  <c:v>90.3991495807904</c:v>
                </c:pt>
                <c:pt idx="165">
                  <c:v>89.8676739142163</c:v>
                </c:pt>
                <c:pt idx="166">
                  <c:v>89.3226645757968</c:v>
                </c:pt>
                <c:pt idx="167">
                  <c:v>88.7642036415133</c:v>
                </c:pt>
                <c:pt idx="168">
                  <c:v>88.192375213098</c:v>
                </c:pt>
                <c:pt idx="169">
                  <c:v>87.6072654053678</c:v>
                </c:pt>
                <c:pt idx="170">
                  <c:v>87.0089623332565</c:v>
                </c:pt>
                <c:pt idx="171">
                  <c:v>86.3975560985447</c:v>
                </c:pt>
                <c:pt idx="172">
                  <c:v>85.773138776291</c:v>
                </c:pt>
                <c:pt idx="173">
                  <c:v>85.1358044009661</c:v>
                </c:pt>
                <c:pt idx="174">
                  <c:v>84.485648952291</c:v>
                </c:pt>
                <c:pt idx="175">
                  <c:v>83.8227703407838</c:v>
                </c:pt>
                <c:pt idx="176">
                  <c:v>83.1472683930139</c:v>
                </c:pt>
                <c:pt idx="177">
                  <c:v>82.4592448365691</c:v>
                </c:pt>
                <c:pt idx="178">
                  <c:v>81.758803284736</c:v>
                </c:pt>
                <c:pt idx="179">
                  <c:v>81.0460492208956</c:v>
                </c:pt>
                <c:pt idx="180">
                  <c:v>80.3210899826389</c:v>
                </c:pt>
                <c:pt idx="181">
                  <c:v>79.5840347456015</c:v>
                </c:pt>
                <c:pt idx="182">
                  <c:v>78.8349945070228</c:v>
                </c:pt>
                <c:pt idx="183">
                  <c:v>78.0740820690299</c:v>
                </c:pt>
                <c:pt idx="184">
                  <c:v>77.3014120216507</c:v>
                </c:pt>
                <c:pt idx="185">
                  <c:v>76.5171007255563</c:v>
                </c:pt>
                <c:pt idx="186">
                  <c:v>75.7212662945384</c:v>
                </c:pt>
                <c:pt idx="187">
                  <c:v>74.9140285777214</c:v>
                </c:pt>
                <c:pt idx="188">
                  <c:v>74.0955091415137</c:v>
                </c:pt>
                <c:pt idx="189">
                  <c:v>73.2658312513008</c:v>
                </c:pt>
                <c:pt idx="190">
                  <c:v>72.4251198528813</c:v>
                </c:pt>
                <c:pt idx="191">
                  <c:v>71.5735015536513</c:v>
                </c:pt>
                <c:pt idx="192">
                  <c:v>70.7111046035377</c:v>
                </c:pt>
                <c:pt idx="193">
                  <c:v>69.838058875684</c:v>
                </c:pt>
                <c:pt idx="194">
                  <c:v>68.9544958468924</c:v>
                </c:pt>
                <c:pt idx="195">
                  <c:v>68.0605485778239</c:v>
                </c:pt>
                <c:pt idx="196">
                  <c:v>67.1563516929598</c:v>
                </c:pt>
                <c:pt idx="197">
                  <c:v>66.2420413603279</c:v>
                </c:pt>
                <c:pt idx="198">
                  <c:v>65.3177552709962</c:v>
                </c:pt>
                <c:pt idx="199">
                  <c:v>64.3836326183375</c:v>
                </c:pt>
                <c:pt idx="200">
                  <c:v>63.439814077067</c:v>
                </c:pt>
                <c:pt idx="201">
                  <c:v>62.4864417820577</c:v>
                </c:pt>
                <c:pt idx="202">
                  <c:v>61.5236593069356</c:v>
                </c:pt>
                <c:pt idx="203">
                  <c:v>60.5516116424576</c:v>
                </c:pt>
                <c:pt idx="204">
                  <c:v>59.570445174677</c:v>
                </c:pt>
                <c:pt idx="205">
                  <c:v>58.5803076628985</c:v>
                </c:pt>
                <c:pt idx="206">
                  <c:v>57.581348217426</c:v>
                </c:pt>
                <c:pt idx="207">
                  <c:v>56.5737172771073</c:v>
                </c:pt>
                <c:pt idx="208">
                  <c:v>55.5575665866787</c:v>
                </c:pt>
                <c:pt idx="209">
                  <c:v>54.5330491739131</c:v>
                </c:pt>
                <c:pt idx="210">
                  <c:v>53.5003193265745</c:v>
                </c:pt>
                <c:pt idx="211">
                  <c:v>52.4595325691831</c:v>
                </c:pt>
                <c:pt idx="212">
                  <c:v>51.4108456395937</c:v>
                </c:pt>
                <c:pt idx="213">
                  <c:v>50.354416465392</c:v>
                </c:pt>
                <c:pt idx="214">
                  <c:v>49.2904041401114</c:v>
                </c:pt>
                <c:pt idx="215">
                  <c:v>48.2189688992739</c:v>
                </c:pt>
                <c:pt idx="216">
                  <c:v>47.1402720962596</c:v>
                </c:pt>
                <c:pt idx="217">
                  <c:v>46.0544761780078</c:v>
                </c:pt>
                <c:pt idx="218">
                  <c:v>44.9617446605526</c:v>
                </c:pt>
                <c:pt idx="219">
                  <c:v>43.8622421043988</c:v>
                </c:pt>
                <c:pt idx="220">
                  <c:v>42.7561340897393</c:v>
                </c:pt>
                <c:pt idx="221">
                  <c:v>41.6435871915197</c:v>
                </c:pt>
                <c:pt idx="222">
                  <c:v>40.5247689543529</c:v>
                </c:pt>
                <c:pt idx="223">
                  <c:v>39.3998478672875</c:v>
                </c:pt>
                <c:pt idx="224">
                  <c:v>38.2689933384341</c:v>
                </c:pt>
                <c:pt idx="225">
                  <c:v>37.1323756694532</c:v>
                </c:pt>
                <c:pt idx="226">
                  <c:v>35.9901660299087</c:v>
                </c:pt>
                <c:pt idx="227">
                  <c:v>34.8425364314903</c:v>
                </c:pt>
                <c:pt idx="228">
                  <c:v>33.6896597021094</c:v>
                </c:pt>
                <c:pt idx="229">
                  <c:v>32.5317094598719</c:v>
                </c:pt>
                <c:pt idx="230">
                  <c:v>31.3688600869324</c:v>
                </c:pt>
                <c:pt idx="231">
                  <c:v>30.2012867032325</c:v>
                </c:pt>
                <c:pt idx="232">
                  <c:v>29.0291651401289</c:v>
                </c:pt>
                <c:pt idx="233">
                  <c:v>27.8526719139141</c:v>
                </c:pt>
                <c:pt idx="234">
                  <c:v>26.6719841992332</c:v>
                </c:pt>
                <c:pt idx="235">
                  <c:v>25.4872798024029</c:v>
                </c:pt>
                <c:pt idx="236">
                  <c:v>24.2987371346344</c:v>
                </c:pt>
                <c:pt idx="237">
                  <c:v>23.1065351851652</c:v>
                </c:pt>
                <c:pt idx="238">
                  <c:v>21.9108534943044</c:v>
                </c:pt>
                <c:pt idx="239">
                  <c:v>20.7118721263948</c:v>
                </c:pt>
                <c:pt idx="240">
                  <c:v>19.5097716426959</c:v>
                </c:pt>
                <c:pt idx="241">
                  <c:v>18.3047330741919</c:v>
                </c:pt>
                <c:pt idx="242">
                  <c:v>17.0969378943298</c:v>
                </c:pt>
                <c:pt idx="243">
                  <c:v>15.8865679916897</c:v>
                </c:pt>
                <c:pt idx="244">
                  <c:v>14.6738056425939</c:v>
                </c:pt>
                <c:pt idx="245">
                  <c:v>13.4588334836561</c:v>
                </c:pt>
                <c:pt idx="246">
                  <c:v>12.2418344842777</c:v>
                </c:pt>
                <c:pt idx="247">
                  <c:v>11.0229919190934</c:v>
                </c:pt>
                <c:pt idx="248">
                  <c:v>9.80248934037027</c:v>
                </c:pt>
                <c:pt idx="249">
                  <c:v>8.58051055036651</c:v>
                </c:pt>
                <c:pt idx="250">
                  <c:v>7.35723957365092</c:v>
                </c:pt>
                <c:pt idx="251">
                  <c:v>6.13286062938998</c:v>
                </c:pt>
                <c:pt idx="252">
                  <c:v>4.907558103605</c:v>
                </c:pt>
                <c:pt idx="253">
                  <c:v>3.6815165214047</c:v>
                </c:pt>
                <c:pt idx="254">
                  <c:v>2.45492051919635</c:v>
                </c:pt>
                <c:pt idx="255">
                  <c:v>1.22795481688048</c:v>
                </c:pt>
                <c:pt idx="256">
                  <c:v>0.000804190032658556</c:v>
                </c:pt>
                <c:pt idx="257">
                  <c:v>-1.22634655792261</c:v>
                </c:pt>
                <c:pt idx="258">
                  <c:v>-2.45331262354261</c:v>
                </c:pt>
                <c:pt idx="259">
                  <c:v>-3.67990923119692</c:v>
                </c:pt>
                <c:pt idx="260">
                  <c:v>-4.90595166089399</c:v>
                </c:pt>
                <c:pt idx="261">
                  <c:v>-6.13125527609887</c:v>
                </c:pt>
                <c:pt idx="262">
                  <c:v>-7.35563555153881</c:v>
                </c:pt>
                <c:pt idx="263">
                  <c:v>-8.57890810099191</c:v>
                </c:pt>
                <c:pt idx="264">
                  <c:v>-9.80088870505497</c:v>
                </c:pt>
                <c:pt idx="265">
                  <c:v>-11.0213933388859</c:v>
                </c:pt>
                <c:pt idx="266">
                  <c:v>-12.2402381999172</c:v>
                </c:pt>
                <c:pt idx="267">
                  <c:v>-13.4572397355358</c:v>
                </c:pt>
                <c:pt idx="268">
                  <c:v>-14.6722146707252</c:v>
                </c:pt>
                <c:pt idx="269">
                  <c:v>-15.884980035666</c:v>
                </c:pt>
                <c:pt idx="270">
                  <c:v>-17.09535319329</c:v>
                </c:pt>
                <c:pt idx="271">
                  <c:v>-18.3031518667851</c:v>
                </c:pt>
                <c:pt idx="272">
                  <c:v>-19.5081941670448</c:v>
                </c:pt>
                <c:pt idx="273">
                  <c:v>-20.7102986200603</c:v>
                </c:pt>
                <c:pt idx="274">
                  <c:v>-21.9092841942495</c:v>
                </c:pt>
                <c:pt idx="275">
                  <c:v>-23.1049703277195</c:v>
                </c:pt>
                <c:pt idx="276">
                  <c:v>-24.2971769554585</c:v>
                </c:pt>
                <c:pt idx="277">
                  <c:v>-25.4857245364529</c:v>
                </c:pt>
                <c:pt idx="278">
                  <c:v>-26.670434080725</c:v>
                </c:pt>
                <c:pt idx="279">
                  <c:v>-27.8511271762888</c:v>
                </c:pt>
                <c:pt idx="280">
                  <c:v>-29.0276260160172</c:v>
                </c:pt>
                <c:pt idx="281">
                  <c:v>-30.1997534244195</c:v>
                </c:pt>
                <c:pt idx="282">
                  <c:v>-31.3673328843232</c:v>
                </c:pt>
                <c:pt idx="283">
                  <c:v>-32.5301885634564</c:v>
                </c:pt>
                <c:pt idx="284">
                  <c:v>-33.6881453409277</c:v>
                </c:pt>
                <c:pt idx="285">
                  <c:v>-34.8410288335986</c:v>
                </c:pt>
                <c:pt idx="286">
                  <c:v>-35.9886654223444</c:v>
                </c:pt>
                <c:pt idx="287">
                  <c:v>-37.1308822782012</c:v>
                </c:pt>
                <c:pt idx="288">
                  <c:v>-38.2675073883925</c:v>
                </c:pt>
                <c:pt idx="289">
                  <c:v>-39.3983695822337</c:v>
                </c:pt>
                <c:pt idx="290">
                  <c:v>-40.5232985569102</c:v>
                </c:pt>
                <c:pt idx="291">
                  <c:v>-41.6421249031233</c:v>
                </c:pt>
                <c:pt idx="292">
                  <c:v>-42.7546801306033</c:v>
                </c:pt>
                <c:pt idx="293">
                  <c:v>-43.860796693483</c:v>
                </c:pt>
                <c:pt idx="294">
                  <c:v>-44.9603080155294</c:v>
                </c:pt>
                <c:pt idx="295">
                  <c:v>-46.0530485152296</c:v>
                </c:pt>
                <c:pt idx="296">
                  <c:v>-47.1388536307261</c:v>
                </c:pt>
                <c:pt idx="297">
                  <c:v>-48.2175598445996</c:v>
                </c:pt>
                <c:pt idx="298">
                  <c:v>-49.2890047084938</c:v>
                </c:pt>
                <c:pt idx="299">
                  <c:v>-50.3530268675793</c:v>
                </c:pt>
                <c:pt idx="300">
                  <c:v>-51.409466084853</c:v>
                </c:pt>
                <c:pt idx="301">
                  <c:v>-52.4581632652693</c:v>
                </c:pt>
                <c:pt idx="302">
                  <c:v>-53.4989604796987</c:v>
                </c:pt>
                <c:pt idx="303">
                  <c:v>-54.5317009887115</c:v>
                </c:pt>
                <c:pt idx="304">
                  <c:v>-55.5562292661819</c:v>
                </c:pt>
                <c:pt idx="305">
                  <c:v>-56.57239102271</c:v>
                </c:pt>
                <c:pt idx="306">
                  <c:v>-57.5800332288562</c:v>
                </c:pt>
                <c:pt idx="307">
                  <c:v>-58.5790041381876</c:v>
                </c:pt>
                <c:pt idx="308">
                  <c:v>-59.56915331013</c:v>
                </c:pt>
                <c:pt idx="309">
                  <c:v>-60.5503316326235</c:v>
                </c:pt>
                <c:pt idx="310">
                  <c:v>-61.5223913445782</c:v>
                </c:pt>
                <c:pt idx="311">
                  <c:v>-62.4851860581266</c:v>
                </c:pt>
                <c:pt idx="312">
                  <c:v>-63.4385707806685</c:v>
                </c:pt>
                <c:pt idx="313">
                  <c:v>-64.3824019367066</c:v>
                </c:pt>
                <c:pt idx="314">
                  <c:v>-65.3165373894681</c:v>
                </c:pt>
                <c:pt idx="315">
                  <c:v>-66.24083646231</c:v>
                </c:pt>
                <c:pt idx="316">
                  <c:v>-67.1551599599045</c:v>
                </c:pt>
                <c:pt idx="317">
                  <c:v>-68.0593701892009</c:v>
                </c:pt>
                <c:pt idx="318">
                  <c:v>-68.9533309801618</c:v>
                </c:pt>
                <c:pt idx="319">
                  <c:v>-69.8369077062694</c:v>
                </c:pt>
                <c:pt idx="320">
                  <c:v>-70.7099673048002</c:v>
                </c:pt>
                <c:pt idx="321">
                  <c:v>-71.5723782968631</c:v>
                </c:pt>
                <c:pt idx="322">
                  <c:v>-72.4240108071998</c:v>
                </c:pt>
                <c:pt idx="323">
                  <c:v>-73.2647365837433</c:v>
                </c:pt>
                <c:pt idx="324">
                  <c:v>-74.0944290169324</c:v>
                </c:pt>
                <c:pt idx="325">
                  <c:v>-74.9129631587781</c:v>
                </c:pt>
                <c:pt idx="326">
                  <c:v>-75.7202157416805</c:v>
                </c:pt>
                <c:pt idx="327">
                  <c:v>-76.5160651969924</c:v>
                </c:pt>
                <c:pt idx="328">
                  <c:v>-77.3003916733268</c:v>
                </c:pt>
                <c:pt idx="329">
                  <c:v>-78.073077054606</c:v>
                </c:pt>
                <c:pt idx="330">
                  <c:v>-78.8340049778494</c:v>
                </c:pt>
                <c:pt idx="331">
                  <c:v>-79.5830608506975</c:v>
                </c:pt>
                <c:pt idx="332">
                  <c:v>-80.3201318686683</c:v>
                </c:pt>
                <c:pt idx="333">
                  <c:v>-81.0451070321463</c:v>
                </c:pt>
                <c:pt idx="334">
                  <c:v>-81.7578771630974</c:v>
                </c:pt>
                <c:pt idx="335">
                  <c:v>-82.458334921511</c:v>
                </c:pt>
                <c:pt idx="336">
                  <c:v>-83.1463748215654</c:v>
                </c:pt>
                <c:pt idx="337">
                  <c:v>-83.8218932475128</c:v>
                </c:pt>
                <c:pt idx="338">
                  <c:v>-84.4847884692839</c:v>
                </c:pt>
                <c:pt idx="339">
                  <c:v>-85.1349606578077</c:v>
                </c:pt>
                <c:pt idx="340">
                  <c:v>-85.7723119000454</c:v>
                </c:pt>
                <c:pt idx="341">
                  <c:v>-86.3967462137357</c:v>
                </c:pt>
                <c:pt idx="342">
                  <c:v>-87.0081695618492</c:v>
                </c:pt>
                <c:pt idx="343">
                  <c:v>-87.60648986675</c:v>
                </c:pt>
                <c:pt idx="344">
                  <c:v>-88.1916170240624</c:v>
                </c:pt>
                <c:pt idx="345">
                  <c:v>-88.7634629162399</c:v>
                </c:pt>
                <c:pt idx="346">
                  <c:v>-89.3219414258353</c:v>
                </c:pt>
                <c:pt idx="347">
                  <c:v>-89.8669684484699</c:v>
                </c:pt>
                <c:pt idx="348">
                  <c:v>-90.3984619054993</c:v>
                </c:pt>
                <c:pt idx="349">
                  <c:v>-90.9163417563733</c:v>
                </c:pt>
                <c:pt idx="350">
                  <c:v>-91.4205300106908</c:v>
                </c:pt>
                <c:pt idx="351">
                  <c:v>-91.9109507399439</c:v>
                </c:pt>
                <c:pt idx="352">
                  <c:v>-92.3875300889528</c:v>
                </c:pt>
                <c:pt idx="353">
                  <c:v>-92.8501962869879</c:v>
                </c:pt>
                <c:pt idx="354">
                  <c:v>-93.2988796585784</c:v>
                </c:pt>
                <c:pt idx="355">
                  <c:v>-93.7335126340047</c:v>
                </c:pt>
                <c:pt idx="356">
                  <c:v>-94.1540297594747</c:v>
                </c:pt>
                <c:pt idx="357">
                  <c:v>-94.5603677069802</c:v>
                </c:pt>
                <c:pt idx="358">
                  <c:v>-94.9524652838342</c:v>
                </c:pt>
                <c:pt idx="359">
                  <c:v>-95.3302634418863</c:v>
                </c:pt>
                <c:pt idx="360">
                  <c:v>-95.6937052864147</c:v>
                </c:pt>
                <c:pt idx="361">
                  <c:v>-96.0427360846946</c:v>
                </c:pt>
                <c:pt idx="362">
                  <c:v>-96.3773032742409</c:v>
                </c:pt>
                <c:pt idx="363">
                  <c:v>-96.6973564707233</c:v>
                </c:pt>
                <c:pt idx="364">
                  <c:v>-97.0028474755545</c:v>
                </c:pt>
                <c:pt idx="365">
                  <c:v>-97.2937302831484</c:v>
                </c:pt>
                <c:pt idx="366">
                  <c:v>-97.5699610878483</c:v>
                </c:pt>
                <c:pt idx="367">
                  <c:v>-97.831498290524</c:v>
                </c:pt>
                <c:pt idx="368">
                  <c:v>-98.0783025048366</c:v>
                </c:pt>
                <c:pt idx="369">
                  <c:v>-98.3103365631694</c:v>
                </c:pt>
                <c:pt idx="370">
                  <c:v>-98.5275655222257</c:v>
                </c:pt>
                <c:pt idx="371">
                  <c:v>-98.7299566682907</c:v>
                </c:pt>
                <c:pt idx="372">
                  <c:v>-98.9174795221582</c:v>
                </c:pt>
                <c:pt idx="373">
                  <c:v>-99.090105843721</c:v>
                </c:pt>
                <c:pt idx="374">
                  <c:v>-99.2478096362229</c:v>
                </c:pt>
                <c:pt idx="375">
                  <c:v>-99.3905671501745</c:v>
                </c:pt>
                <c:pt idx="376">
                  <c:v>-99.5183568869295</c:v>
                </c:pt>
                <c:pt idx="377">
                  <c:v>-99.6311596019219</c:v>
                </c:pt>
                <c:pt idx="378">
                  <c:v>-99.7289583075648</c:v>
                </c:pt>
                <c:pt idx="379">
                  <c:v>-99.8117382758083</c:v>
                </c:pt>
                <c:pt idx="380">
                  <c:v>-99.8794870403574</c:v>
                </c:pt>
                <c:pt idx="381">
                  <c:v>-99.9321943985497</c:v>
                </c:pt>
                <c:pt idx="382">
                  <c:v>-99.9698524128915</c:v>
                </c:pt>
                <c:pt idx="383">
                  <c:v>-99.9924554122535</c:v>
                </c:pt>
                <c:pt idx="384">
                  <c:v>-99.9999999927244</c:v>
                </c:pt>
                <c:pt idx="385">
                  <c:v>-99.992485018124</c:v>
                </c:pt>
                <c:pt idx="386">
                  <c:v>-99.9699116201741</c:v>
                </c:pt>
                <c:pt idx="387">
                  <c:v>-99.932283198328</c:v>
                </c:pt>
                <c:pt idx="388">
                  <c:v>-99.8796054192585</c:v>
                </c:pt>
                <c:pt idx="389">
                  <c:v>-99.8118862160048</c:v>
                </c:pt>
                <c:pt idx="390">
                  <c:v>-99.7291357867777</c:v>
                </c:pt>
                <c:pt idx="391">
                  <c:v>-99.6313665934236</c:v>
                </c:pt>
                <c:pt idx="392">
                  <c:v>-99.5185933595479</c:v>
                </c:pt>
                <c:pt idx="393">
                  <c:v>-99.3908330682981</c:v>
                </c:pt>
                <c:pt idx="394">
                  <c:v>-99.2481049598054</c:v>
                </c:pt>
                <c:pt idx="395">
                  <c:v>-99.090430528288</c:v>
                </c:pt>
                <c:pt idx="396">
                  <c:v>-98.9178335188138</c:v>
                </c:pt>
                <c:pt idx="397">
                  <c:v>-98.7303399237244</c:v>
                </c:pt>
                <c:pt idx="398">
                  <c:v>-98.527977978721</c:v>
                </c:pt>
                <c:pt idx="399">
                  <c:v>-98.3107781586122</c:v>
                </c:pt>
                <c:pt idx="400">
                  <c:v>-98.0787731727246</c:v>
                </c:pt>
                <c:pt idx="401">
                  <c:v>-97.8319979599768</c:v>
                </c:pt>
                <c:pt idx="402">
                  <c:v>-97.5704896836177</c:v>
                </c:pt>
                <c:pt idx="403">
                  <c:v>-97.2942877256303</c:v>
                </c:pt>
                <c:pt idx="404">
                  <c:v>-97.0034336808006</c:v>
                </c:pt>
                <c:pt idx="405">
                  <c:v>-96.6979713504537</c:v>
                </c:pt>
                <c:pt idx="406">
                  <c:v>-96.3779467358574</c:v>
                </c:pt>
                <c:pt idx="407">
                  <c:v>-96.0434080312948</c:v>
                </c:pt>
                <c:pt idx="408">
                  <c:v>-95.6944056168064</c:v>
                </c:pt>
                <c:pt idx="409">
                  <c:v>-95.3309920506028</c:v>
                </c:pt>
                <c:pt idx="410">
                  <c:v>-94.9532220611504</c:v>
                </c:pt>
                <c:pt idx="411">
                  <c:v>-94.5611525389287</c:v>
                </c:pt>
                <c:pt idx="412">
                  <c:v>-94.1548425278633</c:v>
                </c:pt>
                <c:pt idx="413">
                  <c:v>-93.7343532164342</c:v>
                </c:pt>
                <c:pt idx="414">
                  <c:v>-93.2997479284607</c:v>
                </c:pt>
                <c:pt idx="415">
                  <c:v>-92.8510921135655</c:v>
                </c:pt>
                <c:pt idx="416">
                  <c:v>-92.3884533373181</c:v>
                </c:pt>
                <c:pt idx="417">
                  <c:v>-91.91190127106</c:v>
                </c:pt>
                <c:pt idx="418">
                  <c:v>-91.4215076814118</c:v>
                </c:pt>
                <c:pt idx="419">
                  <c:v>-90.9173464194664</c:v>
                </c:pt>
                <c:pt idx="420">
                  <c:v>-90.3994934096665</c:v>
                </c:pt>
                <c:pt idx="421">
                  <c:v>-89.8680266383716</c:v>
                </c:pt>
                <c:pt idx="422">
                  <c:v>-89.3230261421125</c:v>
                </c:pt>
                <c:pt idx="423">
                  <c:v>-88.7645739955393</c:v>
                </c:pt>
                <c:pt idx="424">
                  <c:v>-88.1927542990605</c:v>
                </c:pt>
                <c:pt idx="425">
                  <c:v>-87.6076531661781</c:v>
                </c:pt>
                <c:pt idx="426">
                  <c:v>-87.0093587105196</c:v>
                </c:pt>
                <c:pt idx="427">
                  <c:v>-86.3979610325679</c:v>
                </c:pt>
                <c:pt idx="428">
                  <c:v>-85.7735522060932</c:v>
                </c:pt>
                <c:pt idx="429">
                  <c:v>-85.1362262642864</c:v>
                </c:pt>
                <c:pt idx="430">
                  <c:v>-84.4860791855989</c:v>
                </c:pt>
                <c:pt idx="431">
                  <c:v>-83.8232088792878</c:v>
                </c:pt>
                <c:pt idx="432">
                  <c:v>-83.1477151706722</c:v>
                </c:pt>
                <c:pt idx="433">
                  <c:v>-82.459699786099</c:v>
                </c:pt>
                <c:pt idx="434">
                  <c:v>-81.759266337624</c:v>
                </c:pt>
                <c:pt idx="435">
                  <c:v>-81.0465203074082</c:v>
                </c:pt>
                <c:pt idx="436">
                  <c:v>-80.3215690318324</c:v>
                </c:pt>
                <c:pt idx="437">
                  <c:v>-79.5845216853333</c:v>
                </c:pt>
                <c:pt idx="438">
                  <c:v>-78.8354892639619</c:v>
                </c:pt>
                <c:pt idx="439">
                  <c:v>-78.0745845686682</c:v>
                </c:pt>
                <c:pt idx="440">
                  <c:v>-77.3019221883139</c:v>
                </c:pt>
                <c:pt idx="441">
                  <c:v>-76.5176184824156</c:v>
                </c:pt>
                <c:pt idx="442">
                  <c:v>-75.7217915636218</c:v>
                </c:pt>
                <c:pt idx="443">
                  <c:v>-74.9145612799258</c:v>
                </c:pt>
                <c:pt idx="444">
                  <c:v>-74.0960491966166</c:v>
                </c:pt>
                <c:pt idx="445">
                  <c:v>-73.2663785779722</c:v>
                </c:pt>
                <c:pt idx="446">
                  <c:v>-72.4256743686963</c:v>
                </c:pt>
                <c:pt idx="447">
                  <c:v>-71.5740631751023</c:v>
                </c:pt>
                <c:pt idx="448">
                  <c:v>-70.7116732460469</c:v>
                </c:pt>
                <c:pt idx="449">
                  <c:v>-69.8386344536165</c:v>
                </c:pt>
                <c:pt idx="450">
                  <c:v>-68.9550782735686</c:v>
                </c:pt>
                <c:pt idx="451">
                  <c:v>-68.061137765533</c:v>
                </c:pt>
                <c:pt idx="452">
                  <c:v>-67.1569475529727</c:v>
                </c:pt>
                <c:pt idx="453">
                  <c:v>-66.2426438029108</c:v>
                </c:pt>
                <c:pt idx="454">
                  <c:v>-65.318364205424</c:v>
                </c:pt>
                <c:pt idx="455">
                  <c:v>-64.3842479529072</c:v>
                </c:pt>
                <c:pt idx="456">
                  <c:v>-63.4404357191121</c:v>
                </c:pt>
                <c:pt idx="457">
                  <c:v>-62.4870696379617</c:v>
                </c:pt>
                <c:pt idx="458">
                  <c:v>-61.524293282146</c:v>
                </c:pt>
                <c:pt idx="459">
                  <c:v>-60.5522516415007</c:v>
                </c:pt>
                <c:pt idx="460">
                  <c:v>-59.5710911011718</c:v>
                </c:pt>
                <c:pt idx="461">
                  <c:v>-58.5809594195714</c:v>
                </c:pt>
                <c:pt idx="462">
                  <c:v>-57.5820057061252</c:v>
                </c:pt>
                <c:pt idx="463">
                  <c:v>-56.5743803988179</c:v>
                </c:pt>
                <c:pt idx="464">
                  <c:v>-55.5582352415376</c:v>
                </c:pt>
                <c:pt idx="465">
                  <c:v>-54.5337232612239</c:v>
                </c:pt>
                <c:pt idx="466">
                  <c:v>-53.5009987448226</c:v>
                </c:pt>
                <c:pt idx="467">
                  <c:v>-52.4602172160511</c:v>
                </c:pt>
                <c:pt idx="468">
                  <c:v>-51.4115354119769</c:v>
                </c:pt>
                <c:pt idx="469">
                  <c:v>-50.3551112594137</c:v>
                </c:pt>
                <c:pt idx="470">
                  <c:v>-49.2911038511387</c:v>
                </c:pt>
                <c:pt idx="471">
                  <c:v>-48.2196734219334</c:v>
                </c:pt>
                <c:pt idx="472">
                  <c:v>-47.1409813244534</c:v>
                </c:pt>
                <c:pt idx="473">
                  <c:v>-46.0551900049292</c:v>
                </c:pt>
                <c:pt idx="474">
                  <c:v>-44.9624629787026</c:v>
                </c:pt>
                <c:pt idx="475">
                  <c:v>-43.8629648056017</c:v>
                </c:pt>
                <c:pt idx="476">
                  <c:v>-42.7568610651597</c:v>
                </c:pt>
                <c:pt idx="477">
                  <c:v>-41.6443183316783</c:v>
                </c:pt>
                <c:pt idx="478">
                  <c:v>-40.5255041491432</c:v>
                </c:pt>
                <c:pt idx="479">
                  <c:v>-39.4005870059924</c:v>
                </c:pt>
                <c:pt idx="480">
                  <c:v>-38.2697363097425</c:v>
                </c:pt>
                <c:pt idx="481">
                  <c:v>-37.1331223614771</c:v>
                </c:pt>
                <c:pt idx="482">
                  <c:v>-35.9909163301995</c:v>
                </c:pt>
                <c:pt idx="483">
                  <c:v>-34.8432902270561</c:v>
                </c:pt>
                <c:pt idx="484">
                  <c:v>-33.6904168794319</c:v>
                </c:pt>
                <c:pt idx="485">
                  <c:v>-32.5324699049237</c:v>
                </c:pt>
                <c:pt idx="486">
                  <c:v>-31.3696236851937</c:v>
                </c:pt>
                <c:pt idx="487">
                  <c:v>-30.2020533397089</c:v>
                </c:pt>
                <c:pt idx="488">
                  <c:v>-29.0299346993683</c:v>
                </c:pt>
                <c:pt idx="489">
                  <c:v>-27.8534442800243</c:v>
                </c:pt>
                <c:pt idx="490">
                  <c:v>-26.6727592558993</c:v>
                </c:pt>
                <c:pt idx="491">
                  <c:v>-25.4880574329049</c:v>
                </c:pt>
                <c:pt idx="492">
                  <c:v>-24.2995172218645</c:v>
                </c:pt>
                <c:pt idx="493">
                  <c:v>-23.1073176116458</c:v>
                </c:pt>
                <c:pt idx="494">
                  <c:v>-21.9116381422056</c:v>
                </c:pt>
                <c:pt idx="495">
                  <c:v>-20.712658877552</c:v>
                </c:pt>
                <c:pt idx="496">
                  <c:v>-19.5105603786279</c:v>
                </c:pt>
                <c:pt idx="497">
                  <c:v>-18.3055236761187</c:v>
                </c:pt>
                <c:pt idx="498">
                  <c:v>-17.0977302431901</c:v>
                </c:pt>
                <c:pt idx="499">
                  <c:v>-15.8873619681595</c:v>
                </c:pt>
                <c:pt idx="500">
                  <c:v>-14.6746011271036</c:v>
                </c:pt>
                <c:pt idx="501">
                  <c:v>-13.4596303564094</c:v>
                </c:pt>
                <c:pt idx="502">
                  <c:v>-12.2426326252692</c:v>
                </c:pt>
                <c:pt idx="503">
                  <c:v>-11.0237912081264</c:v>
                </c:pt>
                <c:pt idx="504">
                  <c:v>-9.80328965707562</c:v>
                </c:pt>
                <c:pt idx="505">
                  <c:v>-8.58131177421995</c:v>
                </c:pt>
                <c:pt idx="506">
                  <c:v>-7.35804158399172</c:v>
                </c:pt>
                <c:pt idx="507">
                  <c:v>-6.13366330543899</c:v>
                </c:pt>
                <c:pt idx="508">
                  <c:v>-4.90836132448272</c:v>
                </c:pt>
                <c:pt idx="509">
                  <c:v>-3.68232016614974</c:v>
                </c:pt>
                <c:pt idx="510">
                  <c:v>-2.45572446678331</c:v>
                </c:pt>
                <c:pt idx="511">
                  <c:v>-1.22875894623837</c:v>
                </c:pt>
                <c:pt idx="512">
                  <c:v>-0.0016083800633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99497"/>
        <c:axId val="4649900"/>
      </c:lineChart>
      <c:catAx>
        <c:axId val="57899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9900"/>
        <c:crossesAt val="0"/>
        <c:auto val="1"/>
        <c:lblAlgn val="ctr"/>
        <c:lblOffset val="100"/>
        <c:noMultiLvlLbl val="0"/>
      </c:catAx>
      <c:valAx>
        <c:axId val="4649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9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9</xdr:row>
      <xdr:rowOff>0</xdr:rowOff>
    </xdr:from>
    <xdr:to>
      <xdr:col>22</xdr:col>
      <xdr:colOff>720</xdr:colOff>
      <xdr:row>115</xdr:row>
      <xdr:rowOff>123840</xdr:rowOff>
    </xdr:to>
    <xdr:graphicFrame>
      <xdr:nvGraphicFramePr>
        <xdr:cNvPr id="0" name="Chart 1"/>
        <xdr:cNvGraphicFramePr/>
      </xdr:nvGraphicFramePr>
      <xdr:xfrm>
        <a:off x="8459640" y="14411160"/>
        <a:ext cx="765864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3</xdr:row>
      <xdr:rowOff>0</xdr:rowOff>
    </xdr:from>
    <xdr:to>
      <xdr:col>22</xdr:col>
      <xdr:colOff>720</xdr:colOff>
      <xdr:row>59</xdr:row>
      <xdr:rowOff>123840</xdr:rowOff>
    </xdr:to>
    <xdr:graphicFrame>
      <xdr:nvGraphicFramePr>
        <xdr:cNvPr id="1" name="Chart 2"/>
        <xdr:cNvGraphicFramePr/>
      </xdr:nvGraphicFramePr>
      <xdr:xfrm>
        <a:off x="8459640" y="5343480"/>
        <a:ext cx="765864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5</xdr:row>
      <xdr:rowOff>75960</xdr:rowOff>
    </xdr:from>
    <xdr:to>
      <xdr:col>22</xdr:col>
      <xdr:colOff>720</xdr:colOff>
      <xdr:row>32</xdr:row>
      <xdr:rowOff>38160</xdr:rowOff>
    </xdr:to>
    <xdr:graphicFrame>
      <xdr:nvGraphicFramePr>
        <xdr:cNvPr id="2" name="Chart 3"/>
        <xdr:cNvGraphicFramePr/>
      </xdr:nvGraphicFramePr>
      <xdr:xfrm>
        <a:off x="8459640" y="885600"/>
        <a:ext cx="765864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117</xdr:row>
      <xdr:rowOff>0</xdr:rowOff>
    </xdr:from>
    <xdr:to>
      <xdr:col>22</xdr:col>
      <xdr:colOff>720</xdr:colOff>
      <xdr:row>143</xdr:row>
      <xdr:rowOff>124200</xdr:rowOff>
    </xdr:to>
    <xdr:graphicFrame>
      <xdr:nvGraphicFramePr>
        <xdr:cNvPr id="3" name="Chart 4"/>
        <xdr:cNvGraphicFramePr/>
      </xdr:nvGraphicFramePr>
      <xdr:xfrm>
        <a:off x="8459640" y="18945360"/>
        <a:ext cx="765864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61</xdr:row>
      <xdr:rowOff>0</xdr:rowOff>
    </xdr:from>
    <xdr:to>
      <xdr:col>22</xdr:col>
      <xdr:colOff>720</xdr:colOff>
      <xdr:row>87</xdr:row>
      <xdr:rowOff>105120</xdr:rowOff>
    </xdr:to>
    <xdr:graphicFrame>
      <xdr:nvGraphicFramePr>
        <xdr:cNvPr id="4" name="Chart 5"/>
        <xdr:cNvGraphicFramePr/>
      </xdr:nvGraphicFramePr>
      <xdr:xfrm>
        <a:off x="8459640" y="9877320"/>
        <a:ext cx="765864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45</xdr:row>
      <xdr:rowOff>9360</xdr:rowOff>
    </xdr:from>
    <xdr:to>
      <xdr:col>22</xdr:col>
      <xdr:colOff>720</xdr:colOff>
      <xdr:row>167</xdr:row>
      <xdr:rowOff>124200</xdr:rowOff>
    </xdr:to>
    <xdr:graphicFrame>
      <xdr:nvGraphicFramePr>
        <xdr:cNvPr id="5" name="Chart 6"/>
        <xdr:cNvGraphicFramePr/>
      </xdr:nvGraphicFramePr>
      <xdr:xfrm>
        <a:off x="8459640" y="23488560"/>
        <a:ext cx="76586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cts/CCL-Dimmer/S%20Curve%20Calcul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1.42"/>
    <col collapsed="false" customWidth="true" hidden="false" outlineLevel="0" max="4" min="4" style="0" width="16.28"/>
    <col collapsed="false" customWidth="true" hidden="false" outlineLevel="0" max="5" min="5" style="1" width="12.42"/>
    <col collapsed="false" customWidth="true" hidden="false" outlineLevel="0" max="7" min="7" style="2" width="10.28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0</v>
      </c>
      <c r="I1" s="0" t="s">
        <v>0</v>
      </c>
      <c r="J1" s="0" t="s">
        <v>5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f aca="false">100*(SIN((376.9911185)*(B2)))</f>
        <v>0</v>
      </c>
      <c r="D2" s="0" t="n">
        <v>0</v>
      </c>
      <c r="E2" s="1" t="n">
        <v>0</v>
      </c>
      <c r="F2" s="0" t="n">
        <v>0</v>
      </c>
      <c r="I2" s="0" t="n">
        <v>0</v>
      </c>
    </row>
    <row r="3" customFormat="false" ht="12.75" hidden="false" customHeight="false" outlineLevel="0" collapsed="false">
      <c r="A3" s="0" t="n">
        <v>1</v>
      </c>
      <c r="B3" s="0" t="n">
        <v>3.2552E-005</v>
      </c>
      <c r="C3" s="0" t="n">
        <f aca="false">100*(SIN((376.9911185)*(B3)))</f>
        <v>1.22715068744122</v>
      </c>
      <c r="D3" s="0" t="n">
        <f aca="false">SUM(C2:C3)</f>
        <v>1.22715068744122</v>
      </c>
      <c r="E3" s="1" t="n">
        <f aca="false">(D3/16297.30297)*(A3)</f>
        <v>7.52977771659613E-005</v>
      </c>
      <c r="F3" s="0" t="n">
        <v>1</v>
      </c>
      <c r="G3" s="2" t="n">
        <f aca="false">(D3/16297.30297)</f>
        <v>7.52977771659613E-005</v>
      </c>
      <c r="H3" s="3" t="n">
        <f aca="false">(A3/256)*100</f>
        <v>0.390625</v>
      </c>
      <c r="I3" s="0" t="n">
        <v>1</v>
      </c>
      <c r="J3" s="0" t="n">
        <v>9</v>
      </c>
    </row>
    <row r="4" customFormat="false" ht="12.75" hidden="false" customHeight="false" outlineLevel="0" collapsed="false">
      <c r="A4" s="0" t="n">
        <v>2</v>
      </c>
      <c r="B4" s="0" t="n">
        <f aca="false">B3+0.000032552</f>
        <v>6.5104E-005</v>
      </c>
      <c r="C4" s="0" t="n">
        <f aca="false">100*(SIN((376.9911185)*(B4)))</f>
        <v>2.45411657144884</v>
      </c>
      <c r="D4" s="0" t="n">
        <f aca="false">SUM(C2:C4)</f>
        <v>3.68126725889006</v>
      </c>
      <c r="E4" s="1" t="n">
        <f aca="false">(D4/16297.30297)*(A4)</f>
        <v>0.000451763983975326</v>
      </c>
      <c r="F4" s="0" t="n">
        <v>2</v>
      </c>
      <c r="G4" s="2" t="n">
        <f aca="false">(D4/16297.30297)</f>
        <v>0.000225881991987663</v>
      </c>
      <c r="H4" s="3" t="n">
        <f aca="false">(A4/256)*100</f>
        <v>0.78125</v>
      </c>
      <c r="I4" s="0" t="n">
        <v>2</v>
      </c>
      <c r="J4" s="0" t="n">
        <v>14</v>
      </c>
    </row>
    <row r="5" customFormat="false" ht="12.75" hidden="false" customHeight="false" outlineLevel="0" collapsed="false">
      <c r="A5" s="0" t="n">
        <v>3</v>
      </c>
      <c r="B5" s="0" t="n">
        <f aca="false">B4+0.000032552</f>
        <v>9.7656E-005</v>
      </c>
      <c r="C5" s="0" t="n">
        <f aca="false">100*(SIN((376.9911185)*(B5)))</f>
        <v>3.68071287641985</v>
      </c>
      <c r="D5" s="0" t="n">
        <f aca="false">SUM(C2:C5)</f>
        <v>7.3619801353099</v>
      </c>
      <c r="E5" s="1" t="n">
        <f aca="false">(D5/16297.30297)*(A5)</f>
        <v>0.00135518990145703</v>
      </c>
      <c r="F5" s="0" t="n">
        <v>3</v>
      </c>
      <c r="G5" s="2" t="n">
        <f aca="false">(D5/16297.30297)</f>
        <v>0.000451729967152344</v>
      </c>
      <c r="H5" s="3" t="n">
        <f aca="false">(A5/256)*100</f>
        <v>1.171875</v>
      </c>
      <c r="I5" s="0" t="n">
        <v>3</v>
      </c>
      <c r="J5" s="0" t="n">
        <v>17</v>
      </c>
    </row>
    <row r="6" customFormat="false" ht="12.75" hidden="false" customHeight="false" outlineLevel="0" collapsed="false">
      <c r="A6" s="0" t="n">
        <v>4</v>
      </c>
      <c r="B6" s="0" t="n">
        <f aca="false">B5+0.000032552</f>
        <v>0.000130208</v>
      </c>
      <c r="C6" s="0" t="n">
        <f aca="false">100*(SIN((376.9911185)*(B6)))</f>
        <v>4.90675488240817</v>
      </c>
      <c r="D6" s="0" t="n">
        <f aca="false">SUM(C2:C6)</f>
        <v>12.2687350177181</v>
      </c>
      <c r="E6" s="1" t="n">
        <f aca="false">(D6/16297.30297)*(A6)</f>
        <v>0.00301123076383922</v>
      </c>
      <c r="F6" s="0" t="n">
        <v>4</v>
      </c>
      <c r="G6" s="2" t="n">
        <f aca="false">(D6/16297.30297)</f>
        <v>0.000752807690959805</v>
      </c>
      <c r="H6" s="3" t="n">
        <f aca="false">(A6/256)*100</f>
        <v>1.5625</v>
      </c>
      <c r="I6" s="0" t="n">
        <v>4</v>
      </c>
      <c r="J6" s="0" t="n">
        <v>20</v>
      </c>
    </row>
    <row r="7" customFormat="false" ht="12.75" hidden="false" customHeight="false" outlineLevel="0" collapsed="false">
      <c r="A7" s="0" t="n">
        <v>5</v>
      </c>
      <c r="B7" s="0" t="n">
        <f aca="false">B6+0.000032552</f>
        <v>0.00016276</v>
      </c>
      <c r="C7" s="0" t="n">
        <f aca="false">100*(SIN((376.9911185)*(B7)))</f>
        <v>6.13205795294271</v>
      </c>
      <c r="D7" s="0" t="n">
        <f aca="false">SUM(C2:C7)</f>
        <v>18.4007929706608</v>
      </c>
      <c r="E7" s="1" t="n">
        <f aca="false">(D7/16297.30297)*(A7)</f>
        <v>0.00564534911222209</v>
      </c>
      <c r="F7" s="0" t="n">
        <v>5</v>
      </c>
      <c r="G7" s="2" t="n">
        <f aca="false">(D7/16297.30297)</f>
        <v>0.00112906982244442</v>
      </c>
      <c r="H7" s="3" t="n">
        <f aca="false">(A7/256)*100</f>
        <v>1.953125</v>
      </c>
      <c r="I7" s="0" t="n">
        <v>5</v>
      </c>
      <c r="J7" s="0" t="n">
        <v>22</v>
      </c>
    </row>
    <row r="8" customFormat="false" ht="12.75" hidden="false" customHeight="false" outlineLevel="0" collapsed="false">
      <c r="A8" s="0" t="n">
        <v>6</v>
      </c>
      <c r="B8" s="0" t="n">
        <f aca="false">B7+0.000032552</f>
        <v>0.000195312</v>
      </c>
      <c r="C8" s="0" t="n">
        <f aca="false">100*(SIN((376.9911185)*(B8)))</f>
        <v>7.35643756283276</v>
      </c>
      <c r="D8" s="0" t="n">
        <f aca="false">SUM(C2:C8)</f>
        <v>25.7572305334935</v>
      </c>
      <c r="E8" s="1" t="n">
        <f aca="false">(D8/16297.30297)*(A8)</f>
        <v>0.00948275818921965</v>
      </c>
      <c r="F8" s="0" t="n">
        <v>6</v>
      </c>
      <c r="G8" s="2" t="n">
        <f aca="false">(D8/16297.30297)</f>
        <v>0.00158045969820328</v>
      </c>
      <c r="H8" s="3" t="n">
        <f aca="false">(A8/256)*100</f>
        <v>2.34375</v>
      </c>
      <c r="I8" s="0" t="n">
        <v>6</v>
      </c>
      <c r="J8" s="0" t="n">
        <v>25</v>
      </c>
    </row>
    <row r="9" customFormat="false" ht="12.75" hidden="false" customHeight="false" outlineLevel="0" collapsed="false">
      <c r="A9" s="0" t="n">
        <v>7</v>
      </c>
      <c r="B9" s="0" t="n">
        <f aca="false">B8+0.000032552</f>
        <v>0.000227864</v>
      </c>
      <c r="C9" s="0" t="n">
        <f aca="false">100*(SIN((376.9911185)*(B9)))</f>
        <v>8.57970932595667</v>
      </c>
      <c r="D9" s="0" t="n">
        <f aca="false">SUM(C2:C9)</f>
        <v>34.3369398594502</v>
      </c>
      <c r="E9" s="1" t="n">
        <f aca="false">(D9/16297.30297)*(A9)</f>
        <v>0.0147483653865061</v>
      </c>
      <c r="F9" s="0" t="n">
        <v>7</v>
      </c>
      <c r="G9" s="2" t="n">
        <f aca="false">(D9/16297.30297)</f>
        <v>0.00210690934092945</v>
      </c>
      <c r="H9" s="3" t="n">
        <f aca="false">(A9/256)*100</f>
        <v>2.734375</v>
      </c>
      <c r="I9" s="0" t="n">
        <v>7</v>
      </c>
      <c r="J9" s="0" t="n">
        <v>27</v>
      </c>
    </row>
    <row r="10" customFormat="false" ht="12.75" hidden="false" customHeight="false" outlineLevel="0" collapsed="false">
      <c r="A10" s="0" t="n">
        <v>8</v>
      </c>
      <c r="B10" s="0" t="n">
        <f aca="false">B9+0.000032552</f>
        <v>0.000260416</v>
      </c>
      <c r="C10" s="0" t="n">
        <f aca="false">100*(SIN((376.9911185)*(B10)))</f>
        <v>9.80168902302959</v>
      </c>
      <c r="D10" s="0" t="n">
        <f aca="false">SUM(C2:C10)</f>
        <v>44.1386288824798</v>
      </c>
      <c r="E10" s="1" t="n">
        <f aca="false">(D10/16297.30297)*(A10)</f>
        <v>0.0216667157571925</v>
      </c>
      <c r="F10" s="0" t="n">
        <v>8</v>
      </c>
      <c r="G10" s="2" t="n">
        <f aca="false">(D10/16297.30297)</f>
        <v>0.00270833946964906</v>
      </c>
      <c r="H10" s="3" t="n">
        <f aca="false">(A10/256)*100</f>
        <v>3.125</v>
      </c>
      <c r="I10" s="0" t="n">
        <v>8</v>
      </c>
      <c r="J10" s="0" t="n">
        <v>28</v>
      </c>
    </row>
    <row r="11" customFormat="false" ht="12.75" hidden="false" customHeight="false" outlineLevel="0" collapsed="false">
      <c r="A11" s="0" t="n">
        <v>9</v>
      </c>
      <c r="B11" s="0" t="n">
        <f aca="false">B10+0.000032552</f>
        <v>0.000292968</v>
      </c>
      <c r="C11" s="0" t="n">
        <f aca="false">100*(SIN((376.9911185)*(B11)))</f>
        <v>11.0221926293461</v>
      </c>
      <c r="D11" s="0" t="n">
        <f aca="false">SUM(C2:C11)</f>
        <v>55.1608215118259</v>
      </c>
      <c r="E11" s="1" t="n">
        <f aca="false">(D11/16297.30297)*(A11)</f>
        <v>0.0304619356049458</v>
      </c>
      <c r="F11" s="0" t="n">
        <v>9</v>
      </c>
      <c r="G11" s="2" t="n">
        <f aca="false">(D11/16297.30297)</f>
        <v>0.00338465951166065</v>
      </c>
      <c r="H11" s="3" t="n">
        <f aca="false">(A11/256)*100</f>
        <v>3.515625</v>
      </c>
      <c r="I11" s="0" t="n">
        <v>9</v>
      </c>
      <c r="J11" s="0" t="n">
        <v>30</v>
      </c>
    </row>
    <row r="12" customFormat="false" ht="12.75" hidden="false" customHeight="false" outlineLevel="0" collapsed="false">
      <c r="A12" s="0" t="n">
        <v>10</v>
      </c>
      <c r="B12" s="0" t="n">
        <f aca="false">B11+0.000032552</f>
        <v>0.00032552</v>
      </c>
      <c r="C12" s="0" t="n">
        <f aca="false">100*(SIN((376.9911185)*(B12)))</f>
        <v>12.2410363424933</v>
      </c>
      <c r="D12" s="0" t="n">
        <f aca="false">SUM(C2:C12)</f>
        <v>67.4018578543192</v>
      </c>
      <c r="E12" s="1" t="n">
        <f aca="false">(D12/16297.30297)*(A12)</f>
        <v>0.0413576761617503</v>
      </c>
      <c r="F12" s="0" t="n">
        <v>10</v>
      </c>
      <c r="G12" s="2" t="n">
        <f aca="false">(D12/16297.30297)</f>
        <v>0.00413576761617503</v>
      </c>
      <c r="H12" s="3" t="n">
        <f aca="false">(A12/256)*100</f>
        <v>3.90625</v>
      </c>
      <c r="I12" s="0" t="n">
        <v>10</v>
      </c>
      <c r="J12" s="0" t="n">
        <v>32</v>
      </c>
    </row>
    <row r="13" customFormat="false" ht="12.75" hidden="false" customHeight="false" outlineLevel="0" collapsed="false">
      <c r="A13" s="0" t="n">
        <v>11</v>
      </c>
      <c r="B13" s="0" t="n">
        <f aca="false">B12+0.000032552</f>
        <v>0.000358072</v>
      </c>
      <c r="C13" s="0" t="n">
        <f aca="false">100*(SIN((376.9911185)*(B13)))</f>
        <v>13.4580366100312</v>
      </c>
      <c r="D13" s="0" t="n">
        <f aca="false">SUM(C2:C13)</f>
        <v>80.8598944643504</v>
      </c>
      <c r="E13" s="1" t="n">
        <f aca="false">(D13/16297.30297)*(A13)</f>
        <v>0.0545770573661891</v>
      </c>
      <c r="F13" s="0" t="n">
        <v>11</v>
      </c>
      <c r="G13" s="2" t="n">
        <f aca="false">(D13/16297.30297)</f>
        <v>0.00496155066965355</v>
      </c>
      <c r="H13" s="3" t="n">
        <f aca="false">(A13/256)*100</f>
        <v>4.296875</v>
      </c>
      <c r="I13" s="0" t="n">
        <v>11</v>
      </c>
      <c r="J13" s="0" t="n">
        <v>34</v>
      </c>
    </row>
    <row r="14" customFormat="false" ht="12.75" hidden="false" customHeight="false" outlineLevel="0" collapsed="false">
      <c r="A14" s="0" t="n">
        <v>12</v>
      </c>
      <c r="B14" s="0" t="n">
        <f aca="false">B13+0.000032552</f>
        <v>0.000390624</v>
      </c>
      <c r="C14" s="0" t="n">
        <f aca="false">100*(SIN((376.9911185)*(B14)))</f>
        <v>14.6730101571341</v>
      </c>
      <c r="D14" s="0" t="n">
        <f aca="false">SUM(C2:C14)</f>
        <v>95.5329046214844</v>
      </c>
      <c r="E14" s="1" t="n">
        <f aca="false">(D14/16297.30297)*(A14)</f>
        <v>0.07034261175411</v>
      </c>
      <c r="F14" s="0" t="n">
        <v>12</v>
      </c>
      <c r="G14" s="2" t="n">
        <f aca="false">(D14/16297.30297)</f>
        <v>0.0058618843128425</v>
      </c>
      <c r="H14" s="3" t="n">
        <f aca="false">(A14/256)*100</f>
        <v>4.6875</v>
      </c>
      <c r="I14" s="0" t="n">
        <v>12</v>
      </c>
      <c r="J14" s="0" t="n">
        <v>35</v>
      </c>
    </row>
    <row r="15" customFormat="false" ht="12.75" hidden="false" customHeight="false" outlineLevel="0" collapsed="false">
      <c r="A15" s="0" t="n">
        <v>13</v>
      </c>
      <c r="B15" s="0" t="n">
        <f aca="false">B14+0.000032552</f>
        <v>0.000423176</v>
      </c>
      <c r="C15" s="0" t="n">
        <f aca="false">100*(SIN((376.9911185)*(B15)))</f>
        <v>15.8857740141916</v>
      </c>
      <c r="D15" s="0" t="n">
        <f aca="false">SUM(C2:C15)</f>
        <v>111.418678635676</v>
      </c>
      <c r="E15" s="1" t="n">
        <f aca="false">(D15/16297.30297)*(A15)</f>
        <v>0.0888762284735134</v>
      </c>
      <c r="F15" s="0" t="n">
        <v>13</v>
      </c>
      <c r="G15" s="2" t="n">
        <f aca="false">(D15/16297.30297)</f>
        <v>0.00683663295950103</v>
      </c>
      <c r="H15" s="3" t="n">
        <f aca="false">(A15/256)*100</f>
        <v>5.078125</v>
      </c>
      <c r="I15" s="0" t="n">
        <v>13</v>
      </c>
      <c r="J15" s="0" t="n">
        <v>36</v>
      </c>
    </row>
    <row r="16" customFormat="false" ht="12.75" hidden="false" customHeight="false" outlineLevel="0" collapsed="false">
      <c r="A16" s="0" t="n">
        <v>14</v>
      </c>
      <c r="B16" s="0" t="n">
        <f aca="false">B15+0.000032552</f>
        <v>0.000455728</v>
      </c>
      <c r="C16" s="0" t="n">
        <f aca="false">100*(SIN((376.9911185)*(B16)))</f>
        <v>17.0961455443628</v>
      </c>
      <c r="D16" s="0" t="n">
        <f aca="false">SUM(C2:C16)</f>
        <v>128.514824180039</v>
      </c>
      <c r="E16" s="1" t="n">
        <f aca="false">(D16/16297.30297)*(A16)</f>
        <v>0.110399097435478</v>
      </c>
      <c r="F16" s="0" t="n">
        <v>14</v>
      </c>
      <c r="G16" s="2" t="n">
        <f aca="false">(D16/16297.30297)</f>
        <v>0.00788564981681989</v>
      </c>
      <c r="H16" s="3" t="n">
        <f aca="false">(A16/256)*100</f>
        <v>5.46875</v>
      </c>
      <c r="I16" s="0" t="n">
        <v>14</v>
      </c>
      <c r="J16" s="0" t="n">
        <v>38</v>
      </c>
    </row>
    <row r="17" customFormat="false" ht="12.75" hidden="false" customHeight="false" outlineLevel="0" collapsed="false">
      <c r="A17" s="0" t="n">
        <v>15</v>
      </c>
      <c r="B17" s="0" t="n">
        <f aca="false">B16+0.000032552</f>
        <v>0.00048828</v>
      </c>
      <c r="C17" s="0" t="n">
        <f aca="false">100*(SIN((376.9911185)*(B17)))</f>
        <v>18.3039424710804</v>
      </c>
      <c r="D17" s="0" t="n">
        <f aca="false">SUM(C2:C17)</f>
        <v>146.818766651119</v>
      </c>
      <c r="E17" s="1" t="n">
        <f aca="false">(D17/16297.30297)*(A17)</f>
        <v>0.135131653612916</v>
      </c>
      <c r="F17" s="0" t="n">
        <v>15</v>
      </c>
      <c r="G17" s="2" t="n">
        <f aca="false">(D17/16297.30297)</f>
        <v>0.00900877690752774</v>
      </c>
      <c r="H17" s="3" t="n">
        <f aca="false">(A17/256)*100</f>
        <v>5.859375</v>
      </c>
      <c r="I17" s="0" t="n">
        <v>15</v>
      </c>
      <c r="J17" s="0" t="n">
        <v>39</v>
      </c>
    </row>
    <row r="18" customFormat="false" ht="12.75" hidden="false" customHeight="false" outlineLevel="0" collapsed="false">
      <c r="A18" s="0" t="n">
        <v>16</v>
      </c>
      <c r="B18" s="0" t="n">
        <f aca="false">B17+0.000032552</f>
        <v>0.000520832</v>
      </c>
      <c r="C18" s="0" t="n">
        <f aca="false">100*(SIN((376.9911185)*(B18)))</f>
        <v>19.5089829055012</v>
      </c>
      <c r="D18" s="0" t="n">
        <f aca="false">SUM(C2:C18)</f>
        <v>166.32774955662</v>
      </c>
      <c r="E18" s="1" t="n">
        <f aca="false">(D18/16297.30297)*(A18)</f>
        <v>0.163293521498909</v>
      </c>
      <c r="F18" s="0" t="n">
        <v>16</v>
      </c>
      <c r="G18" s="2" t="n">
        <f aca="false">(D18/16297.30297)</f>
        <v>0.0102058450936818</v>
      </c>
      <c r="H18" s="3" t="n">
        <f aca="false">(A18/256)*100</f>
        <v>6.25</v>
      </c>
      <c r="I18" s="0" t="n">
        <v>16</v>
      </c>
      <c r="J18" s="0" t="n">
        <v>41</v>
      </c>
    </row>
    <row r="19" customFormat="false" ht="12.75" hidden="false" customHeight="false" outlineLevel="0" collapsed="false">
      <c r="A19" s="0" t="n">
        <v>17</v>
      </c>
      <c r="B19" s="0" t="n">
        <f aca="false">B18+0.000032552</f>
        <v>0.000553384</v>
      </c>
      <c r="C19" s="0" t="n">
        <f aca="false">100*(SIN((376.9911185)*(B19)))</f>
        <v>20.7110853738973</v>
      </c>
      <c r="D19" s="0" t="n">
        <f aca="false">SUM(C2:C19)</f>
        <v>187.038834930518</v>
      </c>
      <c r="E19" s="1" t="n">
        <f aca="false">(D19/16297.30297)*(A19)</f>
        <v>0.195103459736369</v>
      </c>
      <c r="F19" s="0" t="n">
        <v>17</v>
      </c>
      <c r="G19" s="2" t="n">
        <f aca="false">(D19/16297.30297)</f>
        <v>0.0114766741021394</v>
      </c>
      <c r="H19" s="3" t="n">
        <f aca="false">(A19/256)*100</f>
        <v>6.640625</v>
      </c>
      <c r="I19" s="0" t="n">
        <v>17</v>
      </c>
      <c r="J19" s="0" t="n">
        <v>42</v>
      </c>
    </row>
    <row r="20" customFormat="false" ht="12.75" hidden="false" customHeight="false" outlineLevel="0" collapsed="false">
      <c r="A20" s="0" t="n">
        <v>18</v>
      </c>
      <c r="B20" s="0" t="n">
        <f aca="false">B19+0.000032552</f>
        <v>0.000585936</v>
      </c>
      <c r="C20" s="0" t="n">
        <f aca="false">100*(SIN((376.9911185)*(B20)))</f>
        <v>21.9100688449855</v>
      </c>
      <c r="D20" s="0" t="n">
        <f aca="false">SUM(C2:C20)</f>
        <v>208.948903775503</v>
      </c>
      <c r="E20" s="1" t="n">
        <f aca="false">(D20/16297.30297)*(A20)</f>
        <v>0.230779305930707</v>
      </c>
      <c r="F20" s="0" t="n">
        <v>18</v>
      </c>
      <c r="G20" s="2" t="n">
        <f aca="false">(D20/16297.30297)</f>
        <v>0.012821072551706</v>
      </c>
      <c r="H20" s="3" t="n">
        <f aca="false">(A20/256)*100</f>
        <v>7.03125</v>
      </c>
      <c r="I20" s="0" t="n">
        <v>18</v>
      </c>
      <c r="J20" s="0" t="n">
        <v>43</v>
      </c>
    </row>
    <row r="21" customFormat="false" ht="12.75" hidden="false" customHeight="false" outlineLevel="0" collapsed="false">
      <c r="A21" s="0" t="n">
        <v>19</v>
      </c>
      <c r="B21" s="0" t="n">
        <f aca="false">B20+0.000032552</f>
        <v>0.000618488</v>
      </c>
      <c r="C21" s="0" t="n">
        <f aca="false">100*(SIN((376.9911185)*(B21)))</f>
        <v>23.1057527571895</v>
      </c>
      <c r="D21" s="0" t="n">
        <f aca="false">SUM(C2:C21)</f>
        <v>232.054656532693</v>
      </c>
      <c r="E21" s="1" t="n">
        <f aca="false">(D21/16297.30297)*(A21)</f>
        <v>0.270537921657178</v>
      </c>
      <c r="F21" s="0" t="n">
        <v>19</v>
      </c>
      <c r="G21" s="2" t="n">
        <f aca="false">(D21/16297.30297)</f>
        <v>0.0142388379819568</v>
      </c>
      <c r="H21" s="3" t="n">
        <f aca="false">(A21/256)*100</f>
        <v>7.421875</v>
      </c>
      <c r="I21" s="0" t="n">
        <v>19</v>
      </c>
      <c r="J21" s="0" t="n">
        <v>45</v>
      </c>
    </row>
    <row r="22" customFormat="false" ht="12.75" hidden="false" customHeight="false" outlineLevel="0" collapsed="false">
      <c r="A22" s="0" t="n">
        <v>20</v>
      </c>
      <c r="B22" s="0" t="n">
        <f aca="false">B21+0.000032552</f>
        <v>0.00065104</v>
      </c>
      <c r="C22" s="0" t="n">
        <f aca="false">100*(SIN((376.9911185)*(B22)))</f>
        <v>24.2979570458322</v>
      </c>
      <c r="D22" s="0" t="n">
        <f aca="false">SUM(C2:C22)</f>
        <v>256.352613578525</v>
      </c>
      <c r="E22" s="1" t="n">
        <f aca="false">(D22/16297.30297)*(A22)</f>
        <v>0.314595137674519</v>
      </c>
      <c r="F22" s="0" t="n">
        <v>20</v>
      </c>
      <c r="G22" s="2" t="n">
        <f aca="false">(D22/16297.30297)</f>
        <v>0.015729756883726</v>
      </c>
      <c r="H22" s="3" t="n">
        <f aca="false">(A22/256)*100</f>
        <v>7.8125</v>
      </c>
      <c r="I22" s="0" t="n">
        <v>20</v>
      </c>
      <c r="J22" s="0" t="n">
        <v>46</v>
      </c>
    </row>
    <row r="23" customFormat="false" ht="12.75" hidden="false" customHeight="false" outlineLevel="0" collapsed="false">
      <c r="A23" s="0" t="n">
        <v>21</v>
      </c>
      <c r="B23" s="0" t="n">
        <f aca="false">B22+0.000032552</f>
        <v>0.000683592</v>
      </c>
      <c r="C23" s="0" t="n">
        <f aca="false">100*(SIN((376.9911185)*(B23)))</f>
        <v>25.4865021702521</v>
      </c>
      <c r="D23" s="0" t="n">
        <f aca="false">SUM(C2:C23)</f>
        <v>281.839115748777</v>
      </c>
      <c r="E23" s="1" t="n">
        <f aca="false">(D23/16297.30297)*(A23)</f>
        <v>0.363165699356469</v>
      </c>
      <c r="F23" s="0" t="n">
        <v>21</v>
      </c>
      <c r="G23" s="2" t="n">
        <f aca="false">(D23/16297.30297)</f>
        <v>0.0172936047312604</v>
      </c>
      <c r="H23" s="3" t="n">
        <f aca="false">(A23/256)*100</f>
        <v>8.203125</v>
      </c>
      <c r="I23" s="0" t="n">
        <v>21</v>
      </c>
      <c r="J23" s="0" t="n">
        <v>47</v>
      </c>
    </row>
    <row r="24" customFormat="false" ht="12.75" hidden="false" customHeight="false" outlineLevel="0" collapsed="false">
      <c r="A24" s="0" t="n">
        <v>22</v>
      </c>
      <c r="B24" s="0" t="n">
        <f aca="false">B23+0.000032552</f>
        <v>0.000716144</v>
      </c>
      <c r="C24" s="0" t="n">
        <f aca="false">100*(SIN((376.9911185)*(B24)))</f>
        <v>26.6712091408416</v>
      </c>
      <c r="D24" s="0" t="n">
        <f aca="false">SUM(C2:C24)</f>
        <v>308.510324889619</v>
      </c>
      <c r="E24" s="1" t="n">
        <f aca="false">(D24/16297.30297)*(A24)</f>
        <v>0.416463212352713</v>
      </c>
      <c r="F24" s="0" t="n">
        <v>22</v>
      </c>
      <c r="G24" s="2" t="n">
        <f aca="false">(D24/16297.30297)</f>
        <v>0.0189301460160324</v>
      </c>
      <c r="H24" s="3" t="n">
        <f aca="false">(A24/256)*100</f>
        <v>8.59375</v>
      </c>
      <c r="I24" s="0" t="n">
        <v>22</v>
      </c>
      <c r="J24" s="0" t="n">
        <v>48</v>
      </c>
    </row>
    <row r="25" customFormat="false" ht="12.75" hidden="false" customHeight="false" outlineLevel="0" collapsed="false">
      <c r="A25" s="0" t="n">
        <v>23</v>
      </c>
      <c r="B25" s="0" t="n">
        <f aca="false">B24+0.000032552</f>
        <v>0.000748696</v>
      </c>
      <c r="C25" s="0" t="n">
        <f aca="false">100*(SIN((376.9911185)*(B25)))</f>
        <v>27.8518995460021</v>
      </c>
      <c r="D25" s="0" t="n">
        <f aca="false">SUM(C2:C25)</f>
        <v>336.362224435621</v>
      </c>
      <c r="E25" s="1" t="n">
        <f aca="false">(D25/16297.30297)*(A25)</f>
        <v>0.474700088490732</v>
      </c>
      <c r="F25" s="0" t="n">
        <v>23</v>
      </c>
      <c r="G25" s="2" t="n">
        <f aca="false">(D25/16297.30297)</f>
        <v>0.0206391342822058</v>
      </c>
      <c r="H25" s="3" t="n">
        <f aca="false">(A25/256)*100</f>
        <v>8.984375</v>
      </c>
      <c r="I25" s="0" t="n">
        <v>23</v>
      </c>
      <c r="J25" s="0" t="n">
        <v>49</v>
      </c>
    </row>
    <row r="26" customFormat="false" ht="12.75" hidden="false" customHeight="false" outlineLevel="0" collapsed="false">
      <c r="A26" s="0" t="n">
        <v>24</v>
      </c>
      <c r="B26" s="0" t="n">
        <f aca="false">B25+0.000032552</f>
        <v>0.000781248</v>
      </c>
      <c r="C26" s="0" t="n">
        <f aca="false">100*(SIN((376.9911185)*(B26)))</f>
        <v>29.0283955790118</v>
      </c>
      <c r="D26" s="0" t="n">
        <f aca="false">SUM(C2:C26)</f>
        <v>365.390620014633</v>
      </c>
      <c r="E26" s="1" t="n">
        <f aca="false">(D26/16297.30297)*(A26)</f>
        <v>0.538087491930033</v>
      </c>
      <c r="F26" s="0" t="n">
        <v>24</v>
      </c>
      <c r="G26" s="2" t="n">
        <f aca="false">(D26/16297.30297)</f>
        <v>0.0224203121637514</v>
      </c>
      <c r="H26" s="3" t="n">
        <f aca="false">(A26/256)*100</f>
        <v>9.375</v>
      </c>
      <c r="I26" s="0" t="n">
        <v>24</v>
      </c>
      <c r="J26" s="0" t="n">
        <v>50</v>
      </c>
    </row>
    <row r="27" customFormat="false" ht="12.75" hidden="false" customHeight="false" outlineLevel="0" collapsed="false">
      <c r="A27" s="0" t="n">
        <v>25</v>
      </c>
      <c r="B27" s="0" t="n">
        <f aca="false">B26+0.000032552</f>
        <v>0.0008138</v>
      </c>
      <c r="C27" s="0" t="n">
        <f aca="false">100*(SIN((376.9911185)*(B27)))</f>
        <v>30.2005200648026</v>
      </c>
      <c r="D27" s="0" t="n">
        <f aca="false">SUM(C2:C27)</f>
        <v>395.591140079435</v>
      </c>
      <c r="E27" s="1" t="n">
        <f aca="false">(D27/16297.30297)*(A27)</f>
        <v>0.606835285580132</v>
      </c>
      <c r="F27" s="0" t="n">
        <v>25</v>
      </c>
      <c r="G27" s="2" t="n">
        <f aca="false">(D27/16297.30297)</f>
        <v>0.0242734114232053</v>
      </c>
      <c r="H27" s="3" t="n">
        <f aca="false">(A27/256)*100</f>
        <v>9.765625</v>
      </c>
      <c r="I27" s="0" t="n">
        <v>25</v>
      </c>
      <c r="J27" s="0" t="n">
        <v>51</v>
      </c>
    </row>
    <row r="28" customFormat="false" ht="12.75" hidden="false" customHeight="false" outlineLevel="0" collapsed="false">
      <c r="A28" s="0" t="n">
        <v>26</v>
      </c>
      <c r="B28" s="0" t="n">
        <f aca="false">B27+0.000032552</f>
        <v>0.000846352</v>
      </c>
      <c r="C28" s="0" t="n">
        <f aca="false">100*(SIN((376.9911185)*(B28)))</f>
        <v>31.3680964866422</v>
      </c>
      <c r="D28" s="0" t="n">
        <f aca="false">SUM(C2:C28)</f>
        <v>426.959236566077</v>
      </c>
      <c r="E28" s="1" t="n">
        <f aca="false">(D28/16297.30297)*(A28)</f>
        <v>0.681151977793661</v>
      </c>
      <c r="F28" s="0" t="n">
        <v>26</v>
      </c>
      <c r="G28" s="2" t="n">
        <f aca="false">(D28/16297.30297)</f>
        <v>0.0261981529920639</v>
      </c>
      <c r="H28" s="3" t="n">
        <f aca="false">(A28/256)*100</f>
        <v>10.15625</v>
      </c>
      <c r="I28" s="0" t="n">
        <v>26</v>
      </c>
      <c r="J28" s="0" t="n">
        <v>52</v>
      </c>
    </row>
    <row r="29" customFormat="false" ht="12.75" hidden="false" customHeight="false" outlineLevel="0" collapsed="false">
      <c r="A29" s="0" t="n">
        <v>27</v>
      </c>
      <c r="B29" s="0" t="n">
        <f aca="false">B28+0.000032552</f>
        <v>0.000878904</v>
      </c>
      <c r="C29" s="0" t="n">
        <f aca="false">100*(SIN((376.9911185)*(B29)))</f>
        <v>32.5309490127162</v>
      </c>
      <c r="D29" s="0" t="n">
        <f aca="false">SUM(C2:C29)</f>
        <v>459.490185578793</v>
      </c>
      <c r="E29" s="1" t="n">
        <f aca="false">(D29/16297.30297)*(A29)</f>
        <v>0.761244669345889</v>
      </c>
      <c r="F29" s="0" t="n">
        <v>27</v>
      </c>
      <c r="G29" s="2" t="n">
        <f aca="false">(D29/16297.30297)</f>
        <v>0.0281942470128107</v>
      </c>
      <c r="H29" s="3" t="n">
        <f aca="false">(A29/256)*100</f>
        <v>10.546875</v>
      </c>
      <c r="I29" s="0" t="n">
        <v>27</v>
      </c>
      <c r="J29" s="0" t="n">
        <v>53</v>
      </c>
    </row>
    <row r="30" customFormat="false" ht="12.75" hidden="false" customHeight="false" outlineLevel="0" collapsed="false">
      <c r="A30" s="0" t="n">
        <v>28</v>
      </c>
      <c r="B30" s="0" t="n">
        <f aca="false">B29+0.000032552</f>
        <v>0.000911456</v>
      </c>
      <c r="C30" s="0" t="n">
        <f aca="false">100*(SIN((376.9911185)*(B30)))</f>
        <v>33.688902522608</v>
      </c>
      <c r="D30" s="0" t="n">
        <f aca="false">SUM(C2:C30)</f>
        <v>493.179088101401</v>
      </c>
      <c r="E30" s="1" t="n">
        <f aca="false">(D30/16297.30297)*(A30)</f>
        <v>0.847319000711885</v>
      </c>
      <c r="F30" s="0" t="n">
        <v>28</v>
      </c>
      <c r="G30" s="2" t="n">
        <f aca="false">(D30/16297.30297)</f>
        <v>0.0302613928825673</v>
      </c>
      <c r="H30" s="3" t="n">
        <f aca="false">(A30/256)*100</f>
        <v>10.9375</v>
      </c>
      <c r="I30" s="0" t="n">
        <v>28</v>
      </c>
      <c r="J30" s="0" t="n">
        <v>54</v>
      </c>
    </row>
    <row r="31" customFormat="false" ht="12.75" hidden="false" customHeight="false" outlineLevel="0" collapsed="false">
      <c r="A31" s="0" t="n">
        <v>29</v>
      </c>
      <c r="B31" s="0" t="n">
        <f aca="false">B30+0.000032552</f>
        <v>0.000944008</v>
      </c>
      <c r="C31" s="0" t="n">
        <f aca="false">100*(SIN((376.9911185)*(B31)))</f>
        <v>34.8417826336712</v>
      </c>
      <c r="D31" s="0" t="n">
        <f aca="false">SUM(C2:C31)</f>
        <v>528.020870735073</v>
      </c>
      <c r="E31" s="1" t="n">
        <f aca="false">(D31/16297.30297)*(A31)</f>
        <v>0.93957909965253</v>
      </c>
      <c r="F31" s="0" t="n">
        <v>29</v>
      </c>
      <c r="G31" s="2" t="n">
        <f aca="false">(D31/16297.30297)</f>
        <v>0.0323992792983631</v>
      </c>
      <c r="H31" s="3" t="n">
        <f aca="false">(A31/256)*100</f>
        <v>11.328125</v>
      </c>
      <c r="I31" s="0" t="n">
        <v>29</v>
      </c>
      <c r="J31" s="0" t="n">
        <v>56</v>
      </c>
    </row>
    <row r="32" customFormat="false" ht="12.75" hidden="false" customHeight="false" outlineLevel="0" collapsed="false">
      <c r="A32" s="0" t="n">
        <v>30</v>
      </c>
      <c r="B32" s="0" t="n">
        <f aca="false">B31+0.000032552</f>
        <v>0.00097656</v>
      </c>
      <c r="C32" s="0" t="n">
        <f aca="false">100*(SIN((376.9911185)*(B32)))</f>
        <v>35.9894157272904</v>
      </c>
      <c r="D32" s="0" t="n">
        <f aca="false">SUM(C2:C32)</f>
        <v>564.010286462363</v>
      </c>
      <c r="E32" s="1" t="n">
        <f aca="false">(D32/16297.30297)*(A32)</f>
        <v>1.03822752912048</v>
      </c>
      <c r="F32" s="0" t="n">
        <v>30</v>
      </c>
      <c r="G32" s="2" t="n">
        <f aca="false">(D32/16297.30297)</f>
        <v>0.0346075843040159</v>
      </c>
      <c r="H32" s="3" t="n">
        <f aca="false">(A32/256)*100</f>
        <v>11.71875</v>
      </c>
      <c r="I32" s="0" t="n">
        <v>30</v>
      </c>
      <c r="J32" s="0" t="n">
        <v>57</v>
      </c>
    </row>
    <row r="33" customFormat="false" ht="12.75" hidden="false" customHeight="false" outlineLevel="0" collapsed="false">
      <c r="A33" s="0" t="n">
        <v>31</v>
      </c>
      <c r="B33" s="0" t="n">
        <f aca="false">B32+0.000032552</f>
        <v>0.001009112</v>
      </c>
      <c r="C33" s="0" t="n">
        <f aca="false">100*(SIN((376.9911185)*(B33)))</f>
        <v>37.131628975028</v>
      </c>
      <c r="D33" s="0" t="n">
        <f aca="false">SUM(C2:C33)</f>
        <v>601.141915437391</v>
      </c>
      <c r="E33" s="1" t="n">
        <f aca="false">(D33/16297.30297)*(A33)</f>
        <v>1.14346523549713</v>
      </c>
      <c r="F33" s="0" t="n">
        <v>31</v>
      </c>
      <c r="G33" s="2" t="n">
        <f aca="false">(D33/16297.30297)</f>
        <v>0.0368859753386171</v>
      </c>
      <c r="H33" s="3" t="n">
        <f aca="false">(A33/256)*100</f>
        <v>12.109375</v>
      </c>
      <c r="I33" s="0" t="n">
        <v>31</v>
      </c>
      <c r="J33" s="0" t="n">
        <v>57</v>
      </c>
    </row>
    <row r="34" customFormat="false" ht="12.75" hidden="false" customHeight="false" outlineLevel="0" collapsed="false">
      <c r="A34" s="0" t="n">
        <v>32</v>
      </c>
      <c r="B34" s="0" t="n">
        <f aca="false">B33+0.000032552</f>
        <v>0.001041664</v>
      </c>
      <c r="C34" s="0" t="n">
        <f aca="false">100*(SIN((376.9911185)*(B34)))</f>
        <v>38.2682503646508</v>
      </c>
      <c r="D34" s="0" t="n">
        <f aca="false">SUM(C2:C34)</f>
        <v>639.410165802042</v>
      </c>
      <c r="E34" s="1" t="n">
        <f aca="false">(D34/16297.30297)*(A34)</f>
        <v>1.25549149717165</v>
      </c>
      <c r="F34" s="0" t="n">
        <v>32</v>
      </c>
      <c r="G34" s="2" t="n">
        <f aca="false">(D34/16297.30297)</f>
        <v>0.0392341092866142</v>
      </c>
      <c r="H34" s="3" t="n">
        <f aca="false">(A34/256)*100</f>
        <v>12.5</v>
      </c>
      <c r="I34" s="0" t="n">
        <v>32</v>
      </c>
      <c r="J34" s="0" t="n">
        <v>58</v>
      </c>
    </row>
    <row r="35" customFormat="false" ht="12.75" hidden="false" customHeight="false" outlineLevel="0" collapsed="false">
      <c r="A35" s="0" t="n">
        <v>33</v>
      </c>
      <c r="B35" s="0" t="n">
        <f aca="false">B34+0.000032552</f>
        <v>0.001074216</v>
      </c>
      <c r="C35" s="0" t="n">
        <f aca="false">100*(SIN((376.9911185)*(B35)))</f>
        <v>39.3991087260347</v>
      </c>
      <c r="D35" s="0" t="n">
        <f aca="false">SUM(C2:C35)</f>
        <v>678.809274528077</v>
      </c>
      <c r="E35" s="1" t="n">
        <f aca="false">(D35/16297.30297)*(A35)</f>
        <v>1.37450387347291</v>
      </c>
      <c r="F35" s="0" t="n">
        <v>33</v>
      </c>
      <c r="G35" s="2" t="n">
        <f aca="false">(D35/16297.30297)</f>
        <v>0.0416516325294821</v>
      </c>
      <c r="H35" s="3" t="n">
        <f aca="false">(A35/256)*100</f>
        <v>12.890625</v>
      </c>
      <c r="I35" s="0" t="n">
        <v>33</v>
      </c>
      <c r="J35" s="0" t="n">
        <v>59</v>
      </c>
    </row>
    <row r="36" customFormat="false" ht="12.75" hidden="false" customHeight="false" outlineLevel="0" collapsed="false">
      <c r="A36" s="0" t="n">
        <v>34</v>
      </c>
      <c r="B36" s="0" t="n">
        <f aca="false">B35+0.000032552</f>
        <v>0.001106768</v>
      </c>
      <c r="C36" s="0" t="n">
        <f aca="false">100*(SIN((376.9911185)*(B36)))</f>
        <v>40.524033756942</v>
      </c>
      <c r="D36" s="0" t="n">
        <f aca="false">SUM(C2:C36)</f>
        <v>719.333308285019</v>
      </c>
      <c r="E36" s="1" t="n">
        <f aca="false">(D36/16297.30297)*(A36)</f>
        <v>1.5006981539652</v>
      </c>
      <c r="F36" s="0" t="n">
        <v>34</v>
      </c>
      <c r="G36" s="2" t="n">
        <f aca="false">(D36/16297.30297)</f>
        <v>0.0441381809989766</v>
      </c>
      <c r="H36" s="3" t="n">
        <f aca="false">(A36/256)*100</f>
        <v>13.28125</v>
      </c>
      <c r="I36" s="0" t="n">
        <v>34</v>
      </c>
      <c r="J36" s="0" t="n">
        <v>60</v>
      </c>
    </row>
    <row r="37" customFormat="false" ht="12.75" hidden="false" customHeight="false" outlineLevel="0" collapsed="false">
      <c r="A37" s="0" t="n">
        <v>35</v>
      </c>
      <c r="B37" s="0" t="n">
        <f aca="false">B36+0.000032552</f>
        <v>0.00113932</v>
      </c>
      <c r="C37" s="0" t="n">
        <f aca="false">100*(SIN((376.9911185)*(B37)))</f>
        <v>41.6428560486681</v>
      </c>
      <c r="D37" s="0" t="n">
        <f aca="false">SUM(C2:C37)</f>
        <v>760.976164333687</v>
      </c>
      <c r="E37" s="1" t="n">
        <f aca="false">(D37/16297.30297)*(A37)</f>
        <v>1.63426830811865</v>
      </c>
      <c r="F37" s="0" t="n">
        <v>35</v>
      </c>
      <c r="G37" s="2" t="n">
        <f aca="false">(D37/16297.30297)</f>
        <v>0.0466933802319616</v>
      </c>
      <c r="H37" s="3" t="n">
        <f aca="false">(A37/256)*100</f>
        <v>13.671875</v>
      </c>
      <c r="I37" s="0" t="n">
        <v>35</v>
      </c>
      <c r="J37" s="0" t="n">
        <v>61</v>
      </c>
    </row>
    <row r="38" customFormat="false" ht="12.75" hidden="false" customHeight="false" outlineLevel="0" collapsed="false">
      <c r="A38" s="0" t="n">
        <v>36</v>
      </c>
      <c r="B38" s="0" t="n">
        <f aca="false">B37+0.000032552</f>
        <v>0.001171872</v>
      </c>
      <c r="C38" s="0" t="n">
        <f aca="false">100*(SIN((376.9911185)*(B38)))</f>
        <v>42.7554071115539</v>
      </c>
      <c r="D38" s="0" t="n">
        <f aca="false">SUM(C2:C38)</f>
        <v>803.73157144524</v>
      </c>
      <c r="E38" s="1" t="n">
        <f aca="false">(D38/16297.30297)*(A38)</f>
        <v>1.77540643536485</v>
      </c>
      <c r="F38" s="0" t="n">
        <v>36</v>
      </c>
      <c r="G38" s="2" t="n">
        <f aca="false">(D38/16297.30297)</f>
        <v>0.0493168454268013</v>
      </c>
      <c r="H38" s="3" t="n">
        <f aca="false">(A38/256)*100</f>
        <v>14.0625</v>
      </c>
      <c r="I38" s="0" t="n">
        <v>36</v>
      </c>
      <c r="J38" s="0" t="n">
        <v>62</v>
      </c>
    </row>
    <row r="39" customFormat="false" ht="12.75" hidden="false" customHeight="false" outlineLevel="0" collapsed="false">
      <c r="A39" s="0" t="n">
        <v>37</v>
      </c>
      <c r="B39" s="0" t="n">
        <f aca="false">B38+0.000032552</f>
        <v>0.001204424</v>
      </c>
      <c r="C39" s="0" t="n">
        <f aca="false">100*(SIN((376.9911185)*(B39)))</f>
        <v>43.8615194003593</v>
      </c>
      <c r="D39" s="0" t="n">
        <f aca="false">SUM(C2:C39)</f>
        <v>847.5930908456</v>
      </c>
      <c r="E39" s="1" t="n">
        <f aca="false">(D39/16297.30297)*(A39)</f>
        <v>1.92430271554847</v>
      </c>
      <c r="F39" s="0" t="n">
        <v>37</v>
      </c>
      <c r="G39" s="2" t="n">
        <f aca="false">(D39/16297.30297)</f>
        <v>0.0520081815013101</v>
      </c>
      <c r="H39" s="3" t="n">
        <f aca="false">(A39/256)*100</f>
        <v>14.453125</v>
      </c>
      <c r="I39" s="0" t="n">
        <v>37</v>
      </c>
      <c r="J39" s="0" t="n">
        <v>63</v>
      </c>
    </row>
    <row r="40" customFormat="false" ht="12.75" hidden="false" customHeight="false" outlineLevel="0" collapsed="false">
      <c r="A40" s="0" t="n">
        <v>38</v>
      </c>
      <c r="B40" s="0" t="n">
        <f aca="false">B39+0.000032552</f>
        <v>0.001236976</v>
      </c>
      <c r="C40" s="0" t="n">
        <f aca="false">100*(SIN((376.9911185)*(B40)))</f>
        <v>44.961026339495</v>
      </c>
      <c r="D40" s="0" t="n">
        <f aca="false">SUM(C2:C40)</f>
        <v>892.554117185095</v>
      </c>
      <c r="E40" s="1" t="n">
        <f aca="false">(D40/16297.30297)*(A40)</f>
        <v>2.08114535978548</v>
      </c>
      <c r="F40" s="0" t="n">
        <v>38</v>
      </c>
      <c r="G40" s="2" t="n">
        <f aca="false">(D40/16297.30297)</f>
        <v>0.0547669831522494</v>
      </c>
      <c r="H40" s="3" t="n">
        <f aca="false">(A40/256)*100</f>
        <v>14.84375</v>
      </c>
      <c r="I40" s="0" t="n">
        <v>38</v>
      </c>
      <c r="J40" s="0" t="n">
        <v>64</v>
      </c>
    </row>
    <row r="41" customFormat="false" ht="12.75" hidden="false" customHeight="false" outlineLevel="0" collapsed="false">
      <c r="A41" s="0" t="n">
        <v>39</v>
      </c>
      <c r="B41" s="0" t="n">
        <f aca="false">B40+0.000032552</f>
        <v>0.001269528</v>
      </c>
      <c r="C41" s="0" t="n">
        <f aca="false">100*(SIN((376.9911185)*(B41)))</f>
        <v>46.053762348108</v>
      </c>
      <c r="D41" s="0" t="n">
        <f aca="false">SUM(C2:C41)</f>
        <v>938.607879533203</v>
      </c>
      <c r="E41" s="1" t="n">
        <f aca="false">(D41/16297.30297)*(A41)</f>
        <v>2.24612056173825</v>
      </c>
      <c r="F41" s="0" t="n">
        <v>39</v>
      </c>
      <c r="G41" s="2" t="n">
        <f aca="false">(D41/16297.30297)</f>
        <v>0.0575928349163655</v>
      </c>
      <c r="H41" s="3" t="n">
        <f aca="false">(A41/256)*100</f>
        <v>15.234375</v>
      </c>
      <c r="I41" s="0" t="n">
        <v>39</v>
      </c>
      <c r="J41" s="0" t="n">
        <v>65</v>
      </c>
    </row>
    <row r="42" customFormat="false" ht="12.75" hidden="false" customHeight="false" outlineLevel="0" collapsed="false">
      <c r="A42" s="0" t="n">
        <v>40</v>
      </c>
      <c r="B42" s="0" t="n">
        <f aca="false">B41+0.000032552</f>
        <v>0.00130208</v>
      </c>
      <c r="C42" s="0" t="n">
        <f aca="false">100*(SIN((376.9911185)*(B42)))</f>
        <v>47.1395628650173</v>
      </c>
      <c r="D42" s="0" t="n">
        <f aca="false">SUM(C2:C42)</f>
        <v>985.74744239822</v>
      </c>
      <c r="E42" s="1" t="n">
        <f aca="false">(D42/16297.30297)*(A42)</f>
        <v>2.41941244931822</v>
      </c>
      <c r="F42" s="0" t="n">
        <v>40</v>
      </c>
      <c r="G42" s="2" t="n">
        <f aca="false">(D42/16297.30297)</f>
        <v>0.0604853112329555</v>
      </c>
      <c r="H42" s="3" t="n">
        <f aca="false">(A42/256)*100</f>
        <v>15.625</v>
      </c>
      <c r="I42" s="0" t="n">
        <v>40</v>
      </c>
      <c r="J42" s="0" t="n">
        <v>66</v>
      </c>
    </row>
    <row r="43" customFormat="false" ht="12.75" hidden="false" customHeight="false" outlineLevel="0" collapsed="false">
      <c r="A43" s="0" t="n">
        <v>41</v>
      </c>
      <c r="B43" s="0" t="n">
        <f aca="false">B42+0.000032552</f>
        <v>0.001334632</v>
      </c>
      <c r="C43" s="0" t="n">
        <f aca="false">100*(SIN((376.9911185)*(B43)))</f>
        <v>48.218264373496</v>
      </c>
      <c r="D43" s="0" t="n">
        <f aca="false">SUM(C2:C43)</f>
        <v>1033.96570677172</v>
      </c>
      <c r="E43" s="1" t="n">
        <f aca="false">(D43/16297.30297)*(A43)</f>
        <v>2.60120303682618</v>
      </c>
      <c r="F43" s="0" t="n">
        <v>41</v>
      </c>
      <c r="G43" s="2" t="n">
        <f aca="false">(D43/16297.30297)</f>
        <v>0.0634439765079557</v>
      </c>
      <c r="H43" s="3" t="n">
        <f aca="false">(A43/256)*100</f>
        <v>16.015625</v>
      </c>
      <c r="I43" s="0" t="n">
        <v>41</v>
      </c>
      <c r="J43" s="0" t="n">
        <v>67</v>
      </c>
    </row>
    <row r="44" customFormat="false" ht="12.75" hidden="false" customHeight="false" outlineLevel="0" collapsed="false">
      <c r="A44" s="0" t="n">
        <v>42</v>
      </c>
      <c r="B44" s="0" t="n">
        <f aca="false">B43+0.000032552</f>
        <v>0.001367184</v>
      </c>
      <c r="C44" s="0" t="n">
        <f aca="false">100*(SIN((376.9911185)*(B44)))</f>
        <v>49.2897044258965</v>
      </c>
      <c r="D44" s="0" t="n">
        <f aca="false">SUM(C2:C44)</f>
        <v>1083.25541119761</v>
      </c>
      <c r="E44" s="1" t="n">
        <f aca="false">(D44/16297.30297)*(A44)</f>
        <v>2.79167217754066</v>
      </c>
      <c r="F44" s="0" t="n">
        <v>42</v>
      </c>
      <c r="G44" s="2" t="n">
        <f aca="false">(D44/16297.30297)</f>
        <v>0.0664683851795395</v>
      </c>
      <c r="H44" s="3" t="n">
        <f aca="false">(A44/256)*100</f>
        <v>16.40625</v>
      </c>
      <c r="I44" s="0" t="n">
        <v>42</v>
      </c>
      <c r="J44" s="0" t="n">
        <v>67</v>
      </c>
    </row>
    <row r="45" customFormat="false" ht="12.75" hidden="false" customHeight="false" outlineLevel="0" collapsed="false">
      <c r="A45" s="0" t="n">
        <v>43</v>
      </c>
      <c r="B45" s="0" t="n">
        <f aca="false">B44+0.000032552</f>
        <v>0.001399736</v>
      </c>
      <c r="C45" s="0" t="n">
        <f aca="false">100*(SIN((376.9911185)*(B45)))</f>
        <v>50.353721668114</v>
      </c>
      <c r="D45" s="0" t="n">
        <f aca="false">SUM(C2:C45)</f>
        <v>1133.60913286573</v>
      </c>
      <c r="E45" s="1" t="n">
        <f aca="false">(D45/16297.30297)*(A45)</f>
        <v>2.99099751676435</v>
      </c>
      <c r="F45" s="0" t="n">
        <v>43</v>
      </c>
      <c r="G45" s="2" t="n">
        <f aca="false">(D45/16297.30297)</f>
        <v>0.0695580817852174</v>
      </c>
      <c r="H45" s="3" t="n">
        <f aca="false">(A45/256)*100</f>
        <v>16.796875</v>
      </c>
      <c r="I45" s="0" t="n">
        <v>43</v>
      </c>
      <c r="J45" s="0" t="n">
        <v>68</v>
      </c>
    </row>
    <row r="46" customFormat="false" ht="12.75" hidden="false" customHeight="false" outlineLevel="0" collapsed="false">
      <c r="A46" s="0" t="n">
        <v>44</v>
      </c>
      <c r="B46" s="0" t="n">
        <f aca="false">B45+0.000032552</f>
        <v>0.001432288</v>
      </c>
      <c r="C46" s="0" t="n">
        <f aca="false">100*(SIN((376.9911185)*(B46)))</f>
        <v>51.4101558638858</v>
      </c>
      <c r="D46" s="0" t="n">
        <f aca="false">SUM(C2:C46)</f>
        <v>1185.01928872961</v>
      </c>
      <c r="E46" s="1" t="n">
        <f aca="false">(D46/16297.30297)*(A46)</f>
        <v>3.19935444533881</v>
      </c>
      <c r="F46" s="0" t="n">
        <v>44</v>
      </c>
      <c r="G46" s="2" t="n">
        <f aca="false">(D46/16297.30297)</f>
        <v>0.0727126010304276</v>
      </c>
      <c r="H46" s="3" t="n">
        <f aca="false">(A46/256)*100</f>
        <v>17.1875</v>
      </c>
      <c r="I46" s="0" t="n">
        <v>44</v>
      </c>
      <c r="J46" s="0" t="n">
        <v>69</v>
      </c>
    </row>
    <row r="47" customFormat="false" ht="12.75" hidden="false" customHeight="false" outlineLevel="0" collapsed="false">
      <c r="A47" s="0" t="n">
        <v>45</v>
      </c>
      <c r="B47" s="0" t="n">
        <f aca="false">B46+0.000032552</f>
        <v>0.00146484</v>
      </c>
      <c r="C47" s="0" t="n">
        <f aca="false">100*(SIN((376.9911185)*(B47)))</f>
        <v>52.4588479189226</v>
      </c>
      <c r="D47" s="0" t="n">
        <f aca="false">SUM(C2:C47)</f>
        <v>1237.47813664853</v>
      </c>
      <c r="E47" s="1" t="n">
        <f aca="false">(D47/16297.30297)*(A47)</f>
        <v>3.41691605363731</v>
      </c>
      <c r="F47" s="0" t="n">
        <v>45</v>
      </c>
      <c r="G47" s="2" t="n">
        <f aca="false">(D47/16297.30297)</f>
        <v>0.075931467858607</v>
      </c>
      <c r="H47" s="3" t="n">
        <f aca="false">(A47/256)*100</f>
        <v>17.578125</v>
      </c>
      <c r="I47" s="0" t="n">
        <v>45</v>
      </c>
      <c r="J47" s="0" t="n">
        <v>70</v>
      </c>
    </row>
    <row r="48" customFormat="false" ht="12.75" hidden="false" customHeight="false" outlineLevel="0" collapsed="false">
      <c r="A48" s="0" t="n">
        <v>46</v>
      </c>
      <c r="B48" s="0" t="n">
        <f aca="false">B47+0.000032552</f>
        <v>0.001497392</v>
      </c>
      <c r="C48" s="0" t="n">
        <f aca="false">100*(SIN((376.9911185)*(B48)))</f>
        <v>53.4996399048666</v>
      </c>
      <c r="D48" s="0" t="n">
        <f aca="false">SUM(C2:C48)</f>
        <v>1290.9777765534</v>
      </c>
      <c r="E48" s="1" t="n">
        <f aca="false">(D48/16297.30297)*(A48)</f>
        <v>3.64385308604571</v>
      </c>
      <c r="F48" s="0" t="n">
        <v>46</v>
      </c>
      <c r="G48" s="2" t="n">
        <f aca="false">(D48/16297.30297)</f>
        <v>0.0792141975227329</v>
      </c>
      <c r="H48" s="3" t="n">
        <f aca="false">(A48/256)*100</f>
        <v>17.96875</v>
      </c>
      <c r="I48" s="0" t="n">
        <v>46</v>
      </c>
      <c r="J48" s="0" t="n">
        <v>71</v>
      </c>
    </row>
    <row r="49" customFormat="false" ht="12.75" hidden="false" customHeight="false" outlineLevel="0" collapsed="false">
      <c r="A49" s="0" t="n">
        <v>47</v>
      </c>
      <c r="B49" s="0" t="n">
        <f aca="false">B48+0.000032552</f>
        <v>0.001529944</v>
      </c>
      <c r="C49" s="0" t="n">
        <f aca="false">100*(SIN((376.9911185)*(B49)))</f>
        <v>54.5323750830757</v>
      </c>
      <c r="D49" s="0" t="n">
        <f aca="false">SUM(C2:C49)</f>
        <v>1345.51015163648</v>
      </c>
      <c r="E49" s="1" t="n">
        <f aca="false">(D49/16297.30297)*(A49)</f>
        <v>3.88033389594121</v>
      </c>
      <c r="F49" s="0" t="n">
        <v>47</v>
      </c>
      <c r="G49" s="2" t="n">
        <f aca="false">(D49/16297.30297)</f>
        <v>0.0825602956583237</v>
      </c>
      <c r="H49" s="3" t="n">
        <f aca="false">(A49/256)*100</f>
        <v>18.359375</v>
      </c>
      <c r="I49" s="0" t="n">
        <v>47</v>
      </c>
      <c r="J49" s="0" t="n">
        <v>72</v>
      </c>
    </row>
    <row r="50" customFormat="false" ht="12.75" hidden="false" customHeight="false" outlineLevel="0" collapsed="false">
      <c r="A50" s="0" t="n">
        <v>48</v>
      </c>
      <c r="B50" s="0" t="n">
        <f aca="false">B49+0.000032552</f>
        <v>0.001562496</v>
      </c>
      <c r="C50" s="0" t="n">
        <f aca="false">100*(SIN((376.9911185)*(B50)))</f>
        <v>55.5568979282269</v>
      </c>
      <c r="D50" s="0" t="n">
        <f aca="false">SUM(C2:C50)</f>
        <v>1401.0670495647</v>
      </c>
      <c r="E50" s="1" t="n">
        <f aca="false">(D50/16297.30297)*(A50)</f>
        <v>4.12652440117862</v>
      </c>
      <c r="F50" s="0" t="n">
        <v>48</v>
      </c>
      <c r="G50" s="2" t="n">
        <f aca="false">(D50/16297.30297)</f>
        <v>0.0859692583578879</v>
      </c>
      <c r="H50" s="3" t="n">
        <f aca="false">(A50/256)*100</f>
        <v>18.75</v>
      </c>
      <c r="I50" s="0" t="n">
        <v>48</v>
      </c>
      <c r="J50" s="0" t="n">
        <v>73</v>
      </c>
    </row>
    <row r="51" customFormat="false" ht="12.75" hidden="false" customHeight="false" outlineLevel="0" collapsed="false">
      <c r="A51" s="0" t="n">
        <v>49</v>
      </c>
      <c r="B51" s="0" t="n">
        <f aca="false">B50+0.000032552</f>
        <v>0.001595048</v>
      </c>
      <c r="C51" s="0" t="n">
        <f aca="false">100*(SIN((376.9911185)*(B51)))</f>
        <v>56.573054151738</v>
      </c>
      <c r="D51" s="0" t="n">
        <f aca="false">SUM(C2:C51)</f>
        <v>1457.64010371644</v>
      </c>
      <c r="E51" s="1" t="n">
        <f aca="false">(D51/16297.30297)*(A51)</f>
        <v>4.38258804009371</v>
      </c>
      <c r="F51" s="0" t="n">
        <v>49</v>
      </c>
      <c r="G51" s="2" t="n">
        <f aca="false">(D51/16297.30297)</f>
        <v>0.0894405722468104</v>
      </c>
      <c r="H51" s="3" t="n">
        <f aca="false">(A51/256)*100</f>
        <v>19.140625</v>
      </c>
      <c r="I51" s="0" t="n">
        <v>49</v>
      </c>
      <c r="J51" s="0" t="n">
        <v>73</v>
      </c>
    </row>
    <row r="52" customFormat="false" ht="12.75" hidden="false" customHeight="false" outlineLevel="0" collapsed="false">
      <c r="A52" s="0" t="n">
        <v>50</v>
      </c>
      <c r="B52" s="0" t="n">
        <f aca="false">B51+0.000032552</f>
        <v>0.0016276</v>
      </c>
      <c r="C52" s="0" t="n">
        <f aca="false">100*(SIN((376.9911185)*(B52)))</f>
        <v>57.5806907250031</v>
      </c>
      <c r="D52" s="0" t="n">
        <f aca="false">SUM(C2:C52)</f>
        <v>1515.22079444145</v>
      </c>
      <c r="E52" s="1" t="n">
        <f aca="false">(D52/16297.30297)*(A52)</f>
        <v>4.64868572803321</v>
      </c>
      <c r="F52" s="0" t="n">
        <v>50</v>
      </c>
      <c r="G52" s="2" t="n">
        <f aca="false">(D52/16297.30297)</f>
        <v>0.0929737145606642</v>
      </c>
      <c r="H52" s="3" t="n">
        <f aca="false">(A52/256)*100</f>
        <v>19.53125</v>
      </c>
      <c r="I52" s="0" t="n">
        <v>50</v>
      </c>
      <c r="J52" s="0" t="n">
        <v>74</v>
      </c>
    </row>
    <row r="53" customFormat="false" ht="12.75" hidden="false" customHeight="false" outlineLevel="0" collapsed="false">
      <c r="A53" s="0" t="n">
        <v>51</v>
      </c>
      <c r="B53" s="0" t="n">
        <f aca="false">B52+0.000032552</f>
        <v>0.001660152</v>
      </c>
      <c r="C53" s="0" t="n">
        <f aca="false">100*(SIN((376.9911185)*(B53)))</f>
        <v>58.5796559024374</v>
      </c>
      <c r="D53" s="0" t="n">
        <f aca="false">SUM(C2:C53)</f>
        <v>1573.80045034388</v>
      </c>
      <c r="E53" s="1" t="n">
        <f aca="false">(D53/16297.30297)*(A53)</f>
        <v>4.92497581442078</v>
      </c>
      <c r="F53" s="0" t="n">
        <v>51</v>
      </c>
      <c r="G53" s="2" t="n">
        <f aca="false">(D53/16297.30297)</f>
        <v>0.0965681532239369</v>
      </c>
      <c r="H53" s="3" t="n">
        <f aca="false">(A53/256)*100</f>
        <v>19.921875</v>
      </c>
      <c r="I53" s="0" t="n">
        <v>51</v>
      </c>
      <c r="J53" s="0" t="n">
        <v>75</v>
      </c>
    </row>
    <row r="54" customFormat="false" ht="12.75" hidden="false" customHeight="false" outlineLevel="0" collapsed="false">
      <c r="A54" s="0" t="n">
        <v>52</v>
      </c>
      <c r="B54" s="0" t="n">
        <f aca="false">B53+0.000032552</f>
        <v>0.001692704</v>
      </c>
      <c r="C54" s="0" t="n">
        <f aca="false">100*(SIN((376.9911185)*(B54)))</f>
        <v>59.5697992443298</v>
      </c>
      <c r="D54" s="0" t="n">
        <f aca="false">SUM(C2:C54)</f>
        <v>1633.37024958821</v>
      </c>
      <c r="E54" s="1" t="n">
        <f aca="false">(D54/16297.30297)*(A54)</f>
        <v>5.21161404036824</v>
      </c>
      <c r="F54" s="0" t="n">
        <v>52</v>
      </c>
      <c r="G54" s="2" t="n">
        <f aca="false">(D54/16297.30297)</f>
        <v>0.100223346930158</v>
      </c>
      <c r="H54" s="3" t="n">
        <f aca="false">(A54/256)*100</f>
        <v>20.3125</v>
      </c>
      <c r="I54" s="0" t="n">
        <v>52</v>
      </c>
      <c r="J54" s="0" t="n">
        <v>76</v>
      </c>
    </row>
    <row r="55" customFormat="false" ht="12.75" hidden="false" customHeight="false" outlineLevel="0" collapsed="false">
      <c r="A55" s="0" t="n">
        <v>53</v>
      </c>
      <c r="B55" s="0" t="n">
        <f aca="false">B54+0.000032552</f>
        <v>0.001725256</v>
      </c>
      <c r="C55" s="0" t="n">
        <f aca="false">100*(SIN((376.9911185)*(B55)))</f>
        <v>60.5509716394986</v>
      </c>
      <c r="D55" s="0" t="n">
        <f aca="false">SUM(C2:C55)</f>
        <v>1693.92122122771</v>
      </c>
      <c r="E55" s="1" t="n">
        <f aca="false">(D55/16297.30297)*(A55)</f>
        <v>5.50875349684124</v>
      </c>
      <c r="F55" s="0" t="n">
        <v>53</v>
      </c>
      <c r="G55" s="2" t="n">
        <f aca="false">(D55/16297.30297)</f>
        <v>0.10393874522342</v>
      </c>
      <c r="H55" s="3" t="n">
        <f aca="false">(A55/256)*100</f>
        <v>20.703125</v>
      </c>
      <c r="I55" s="0" t="n">
        <v>53</v>
      </c>
      <c r="J55" s="0" t="n">
        <v>77</v>
      </c>
    </row>
    <row r="56" customFormat="false" ht="12.75" hidden="false" customHeight="false" outlineLevel="0" collapsed="false">
      <c r="A56" s="0" t="n">
        <v>54</v>
      </c>
      <c r="B56" s="0" t="n">
        <f aca="false">B55+0.000032552</f>
        <v>0.001757808</v>
      </c>
      <c r="C56" s="0" t="n">
        <f aca="false">100*(SIN((376.9911185)*(B56)))</f>
        <v>61.5230253277464</v>
      </c>
      <c r="D56" s="0" t="n">
        <f aca="false">SUM(C2:C56)</f>
        <v>1755.44424655546</v>
      </c>
      <c r="E56" s="1" t="n">
        <f aca="false">(D56/16297.30297)*(A56)</f>
        <v>5.81654458338849</v>
      </c>
      <c r="F56" s="0" t="n">
        <v>54</v>
      </c>
      <c r="G56" s="2" t="n">
        <f aca="false">(D56/16297.30297)</f>
        <v>0.107713788581268</v>
      </c>
      <c r="H56" s="3" t="n">
        <f aca="false">(A56/256)*100</f>
        <v>21.09375</v>
      </c>
      <c r="I56" s="0" t="n">
        <v>54</v>
      </c>
      <c r="J56" s="0" t="n">
        <v>77</v>
      </c>
    </row>
    <row r="57" customFormat="false" ht="12.75" hidden="false" customHeight="false" outlineLevel="0" collapsed="false">
      <c r="A57" s="0" t="n">
        <v>55</v>
      </c>
      <c r="B57" s="0" t="n">
        <f aca="false">B56+0.000032552</f>
        <v>0.00179036</v>
      </c>
      <c r="C57" s="0" t="n">
        <f aca="false">100*(SIN((376.9911185)*(B57)))</f>
        <v>62.4858139221128</v>
      </c>
      <c r="D57" s="0" t="n">
        <f aca="false">SUM(C2:C57)</f>
        <v>1817.93006047757</v>
      </c>
      <c r="E57" s="1" t="n">
        <f aca="false">(D57/16297.30297)*(A57)</f>
        <v>6.13513496744341</v>
      </c>
      <c r="F57" s="0" t="n">
        <v>55</v>
      </c>
      <c r="G57" s="2" t="n">
        <f aca="false">(D57/16297.30297)</f>
        <v>0.111547908498971</v>
      </c>
      <c r="H57" s="3" t="n">
        <f aca="false">(A57/256)*100</f>
        <v>21.484375</v>
      </c>
      <c r="I57" s="0" t="n">
        <v>55</v>
      </c>
      <c r="J57" s="0" t="n">
        <v>78</v>
      </c>
    </row>
    <row r="58" customFormat="false" ht="12.75" hidden="false" customHeight="false" outlineLevel="0" collapsed="false">
      <c r="A58" s="0" t="n">
        <v>56</v>
      </c>
      <c r="B58" s="0" t="n">
        <f aca="false">B57+0.000032552</f>
        <v>0.001822912</v>
      </c>
      <c r="C58" s="0" t="n">
        <f aca="false">100*(SIN((376.9911185)*(B58)))</f>
        <v>63.4391924309192</v>
      </c>
      <c r="D58" s="0" t="n">
        <f aca="false">SUM(C2:C58)</f>
        <v>1881.36925290849</v>
      </c>
      <c r="E58" s="1" t="n">
        <f aca="false">(D58/16297.30297)*(A58)</f>
        <v>6.46466954420713</v>
      </c>
      <c r="F58" s="0" t="n">
        <v>56</v>
      </c>
      <c r="G58" s="2" t="n">
        <f aca="false">(D58/16297.30297)</f>
        <v>0.115440527575127</v>
      </c>
      <c r="H58" s="3" t="n">
        <f aca="false">(A58/256)*100</f>
        <v>21.875</v>
      </c>
      <c r="I58" s="0" t="n">
        <v>56</v>
      </c>
      <c r="J58" s="0" t="n">
        <v>79</v>
      </c>
    </row>
    <row r="59" customFormat="false" ht="12.75" hidden="false" customHeight="false" outlineLevel="0" collapsed="false">
      <c r="A59" s="0" t="n">
        <v>57</v>
      </c>
      <c r="B59" s="0" t="n">
        <f aca="false">B58+0.000032552</f>
        <v>0.001855464</v>
      </c>
      <c r="C59" s="0" t="n">
        <f aca="false">100*(SIN((376.9911185)*(B59)))</f>
        <v>64.383017279604</v>
      </c>
      <c r="D59" s="0" t="n">
        <f aca="false">SUM(C2:C59)</f>
        <v>1945.75227018809</v>
      </c>
      <c r="E59" s="1" t="n">
        <f aca="false">(D59/16297.30297)*(A59)</f>
        <v>6.80529039712154</v>
      </c>
      <c r="F59" s="0" t="n">
        <v>57</v>
      </c>
      <c r="G59" s="2" t="n">
        <f aca="false">(D59/16297.30297)</f>
        <v>0.119391059598623</v>
      </c>
      <c r="H59" s="3" t="n">
        <f aca="false">(A59/256)*100</f>
        <v>22.265625</v>
      </c>
      <c r="I59" s="0" t="n">
        <v>57</v>
      </c>
      <c r="J59" s="0" t="n">
        <v>80</v>
      </c>
    </row>
    <row r="60" customFormat="false" ht="12.75" hidden="false" customHeight="false" outlineLevel="0" collapsed="false">
      <c r="A60" s="0" t="n">
        <v>58</v>
      </c>
      <c r="B60" s="0" t="n">
        <f aca="false">B59+0.000032552</f>
        <v>0.001888016</v>
      </c>
      <c r="C60" s="0" t="n">
        <f aca="false">100*(SIN((376.9911185)*(B60)))</f>
        <v>65.3171463323443</v>
      </c>
      <c r="D60" s="0" t="n">
        <f aca="false">SUM(C2:C60)</f>
        <v>2011.06941652044</v>
      </c>
      <c r="E60" s="1" t="n">
        <f aca="false">(D60/16297.30297)*(A60)</f>
        <v>7.157136758941</v>
      </c>
      <c r="F60" s="0" t="n">
        <v>58</v>
      </c>
      <c r="G60" s="2" t="n">
        <f aca="false">(D60/16297.30297)</f>
        <v>0.123398909636914</v>
      </c>
      <c r="H60" s="3" t="n">
        <f aca="false">(A60/256)*100</f>
        <v>22.65625</v>
      </c>
      <c r="I60" s="0" t="n">
        <v>58</v>
      </c>
      <c r="J60" s="0" t="n">
        <v>80</v>
      </c>
    </row>
    <row r="61" customFormat="false" ht="12.75" hidden="false" customHeight="false" outlineLevel="0" collapsed="false">
      <c r="A61" s="0" t="n">
        <v>59</v>
      </c>
      <c r="B61" s="0" t="n">
        <f aca="false">B60+0.000032552</f>
        <v>0.001920568</v>
      </c>
      <c r="C61" s="0" t="n">
        <f aca="false">100*(SIN((376.9911185)*(B61)))</f>
        <v>66.241438913461</v>
      </c>
      <c r="D61" s="0" t="n">
        <f aca="false">SUM(C2:C61)</f>
        <v>2077.3108554339</v>
      </c>
      <c r="E61" s="1" t="n">
        <f aca="false">(D61/16297.30297)*(A61)</f>
        <v>7.52034497341127</v>
      </c>
      <c r="F61" s="0" t="n">
        <v>59</v>
      </c>
      <c r="G61" s="2" t="n">
        <f aca="false">(D61/16297.30297)</f>
        <v>0.127463474125615</v>
      </c>
      <c r="H61" s="3" t="n">
        <f aca="false">(A61/256)*100</f>
        <v>23.046875</v>
      </c>
      <c r="I61" s="0" t="n">
        <v>59</v>
      </c>
      <c r="J61" s="0" t="n">
        <v>81</v>
      </c>
    </row>
    <row r="62" customFormat="false" ht="12.75" hidden="false" customHeight="false" outlineLevel="0" collapsed="false">
      <c r="A62" s="0" t="n">
        <v>60</v>
      </c>
      <c r="B62" s="0" t="n">
        <f aca="false">B61+0.000032552</f>
        <v>0.00195312</v>
      </c>
      <c r="C62" s="0" t="n">
        <f aca="false">100*(SIN((376.9911185)*(B62)))</f>
        <v>67.1557558286038</v>
      </c>
      <c r="D62" s="0" t="n">
        <f aca="false">SUM(C2:C62)</f>
        <v>2144.4666112625</v>
      </c>
      <c r="E62" s="1" t="n">
        <f aca="false">(D62/16297.30297)*(A62)</f>
        <v>7.8950484575639</v>
      </c>
      <c r="F62" s="0" t="n">
        <v>60</v>
      </c>
      <c r="G62" s="2" t="n">
        <f aca="false">(D62/16297.30297)</f>
        <v>0.131584140959398</v>
      </c>
      <c r="H62" s="3" t="n">
        <f aca="false">(A62/256)*100</f>
        <v>23.4375</v>
      </c>
      <c r="I62" s="0" t="n">
        <v>60</v>
      </c>
      <c r="J62" s="0" t="n">
        <v>82</v>
      </c>
    </row>
    <row r="63" customFormat="false" ht="12.75" hidden="false" customHeight="false" outlineLevel="0" collapsed="false">
      <c r="A63" s="0" t="n">
        <v>61</v>
      </c>
      <c r="B63" s="0" t="n">
        <f aca="false">B62+0.000032552</f>
        <v>0.001985672</v>
      </c>
      <c r="C63" s="0" t="n">
        <f aca="false">100*(SIN((376.9911185)*(B63)))</f>
        <v>68.0599593857133</v>
      </c>
      <c r="D63" s="0" t="n">
        <f aca="false">SUM(C2:C63)</f>
        <v>2212.52657064822</v>
      </c>
      <c r="E63" s="1" t="n">
        <f aca="false">(D63/16297.30297)*(A63)</f>
        <v>8.2813776646346</v>
      </c>
      <c r="F63" s="0" t="n">
        <v>61</v>
      </c>
      <c r="G63" s="2" t="n">
        <f aca="false">(D63/16297.30297)</f>
        <v>0.135760289584174</v>
      </c>
      <c r="H63" s="3" t="n">
        <f aca="false">(A63/256)*100</f>
        <v>23.828125</v>
      </c>
      <c r="I63" s="0" t="n">
        <v>61</v>
      </c>
      <c r="J63" s="0" t="n">
        <v>83</v>
      </c>
    </row>
    <row r="64" customFormat="false" ht="12.75" hidden="false" customHeight="false" outlineLevel="0" collapsed="false">
      <c r="A64" s="0" t="n">
        <v>62</v>
      </c>
      <c r="B64" s="0" t="n">
        <f aca="false">B63+0.000032552</f>
        <v>0.002018224</v>
      </c>
      <c r="C64" s="0" t="n">
        <f aca="false">100*(SIN((376.9911185)*(B64)))</f>
        <v>68.9539134157569</v>
      </c>
      <c r="D64" s="0" t="n">
        <f aca="false">SUM(C2:C64)</f>
        <v>2281.48048406397</v>
      </c>
      <c r="E64" s="1" t="n">
        <f aca="false">(D64/16297.30297)*(A64)</f>
        <v>8.6794600476134</v>
      </c>
      <c r="F64" s="0" t="n">
        <v>62</v>
      </c>
      <c r="G64" s="2" t="n">
        <f aca="false">(D64/16297.30297)</f>
        <v>0.139991291090539</v>
      </c>
      <c r="H64" s="3" t="n">
        <f aca="false">(A64/256)*100</f>
        <v>24.21875</v>
      </c>
      <c r="I64" s="0" t="n">
        <v>62</v>
      </c>
      <c r="J64" s="0" t="n">
        <v>83</v>
      </c>
    </row>
    <row r="65" customFormat="false" ht="12.75" hidden="false" customHeight="false" outlineLevel="0" collapsed="false">
      <c r="A65" s="0" t="n">
        <v>63</v>
      </c>
      <c r="B65" s="0" t="n">
        <f aca="false">B64+0.000032552</f>
        <v>0.002050776</v>
      </c>
      <c r="C65" s="0" t="n">
        <f aca="false">100*(SIN((376.9911185)*(B65)))</f>
        <v>69.8374832932351</v>
      </c>
      <c r="D65" s="0" t="n">
        <f aca="false">SUM(C2:C65)</f>
        <v>2351.31796735721</v>
      </c>
      <c r="E65" s="1" t="n">
        <f aca="false">(D65/16297.30297)*(A65)</f>
        <v>9.08942002343496</v>
      </c>
      <c r="F65" s="0" t="n">
        <v>63</v>
      </c>
      <c r="G65" s="2" t="n">
        <f aca="false">(D65/16297.30297)</f>
        <v>0.144276508308491</v>
      </c>
      <c r="H65" s="3" t="n">
        <f aca="false">(A65/256)*100</f>
        <v>24.609375</v>
      </c>
      <c r="I65" s="0" t="n">
        <v>63</v>
      </c>
      <c r="J65" s="0" t="n">
        <v>84</v>
      </c>
    </row>
    <row r="66" customFormat="false" ht="12.75" hidden="false" customHeight="false" outlineLevel="0" collapsed="false">
      <c r="A66" s="0" t="n">
        <v>64</v>
      </c>
      <c r="B66" s="0" t="n">
        <f aca="false">B65+0.000032552</f>
        <v>0.002083328</v>
      </c>
      <c r="C66" s="0" t="n">
        <f aca="false">100*(SIN((376.9911185)*(B66)))</f>
        <v>70.7105359564555</v>
      </c>
      <c r="D66" s="0" t="n">
        <f aca="false">SUM(C2:C66)</f>
        <v>2422.02850331366</v>
      </c>
      <c r="E66" s="1" t="n">
        <f aca="false">(D66/16297.30297)*(A66)</f>
        <v>9.51137893781663</v>
      </c>
      <c r="F66" s="0" t="n">
        <v>64</v>
      </c>
      <c r="G66" s="2" t="n">
        <f aca="false">(D66/16297.30297)</f>
        <v>0.148615295903385</v>
      </c>
      <c r="H66" s="3" t="n">
        <f aca="false">(A66/256)*100</f>
        <v>25</v>
      </c>
      <c r="I66" s="0" t="n">
        <v>64</v>
      </c>
      <c r="J66" s="0" t="n">
        <v>85</v>
      </c>
    </row>
    <row r="67" customFormat="false" ht="12.75" hidden="false" customHeight="false" outlineLevel="0" collapsed="false">
      <c r="A67" s="0" t="n">
        <v>65</v>
      </c>
      <c r="B67" s="0" t="n">
        <f aca="false">B66+0.000032552</f>
        <v>0.00211588</v>
      </c>
      <c r="C67" s="0" t="n">
        <f aca="false">100*(SIN((376.9911185)*(B67)))</f>
        <v>71.5729399275717</v>
      </c>
      <c r="D67" s="0" t="n">
        <f aca="false">SUM(C2:C67)</f>
        <v>2493.60144324123</v>
      </c>
      <c r="E67" s="1" t="n">
        <f aca="false">(D67/16297.30297)*(A67)</f>
        <v>9.94545503075226</v>
      </c>
      <c r="F67" s="0" t="n">
        <v>65</v>
      </c>
      <c r="G67" s="2" t="n">
        <f aca="false">(D67/16297.30297)</f>
        <v>0.153007000473112</v>
      </c>
      <c r="H67" s="3" t="n">
        <f aca="false">(A67/256)*100</f>
        <v>25.390625</v>
      </c>
      <c r="I67" s="0" t="n">
        <v>65</v>
      </c>
      <c r="J67" s="0" t="n">
        <v>85</v>
      </c>
    </row>
    <row r="68" customFormat="false" ht="12.75" hidden="false" customHeight="false" outlineLevel="0" collapsed="false">
      <c r="A68" s="0" t="n">
        <v>66</v>
      </c>
      <c r="B68" s="0" t="n">
        <f aca="false">B67+0.000032552</f>
        <v>0.002148432</v>
      </c>
      <c r="C68" s="0" t="n">
        <f aca="false">100*(SIN((376.9911185)*(B68)))</f>
        <v>72.4245653323825</v>
      </c>
      <c r="D68" s="0" t="n">
        <f aca="false">SUM(C2:C68)</f>
        <v>2566.02600857362</v>
      </c>
      <c r="E68" s="1" t="n">
        <f aca="false">(D68/16297.30297)*(A68)</f>
        <v>10.3917634026692</v>
      </c>
      <c r="F68" s="0" t="n">
        <v>66</v>
      </c>
      <c r="G68" s="2" t="n">
        <f aca="false">(D68/16297.30297)</f>
        <v>0.157450960646504</v>
      </c>
      <c r="H68" s="3" t="n">
        <f aca="false">(A68/256)*100</f>
        <v>25.78125</v>
      </c>
      <c r="I68" s="0" t="n">
        <v>66</v>
      </c>
      <c r="J68" s="0" t="n">
        <v>86</v>
      </c>
    </row>
    <row r="69" customFormat="false" ht="12.75" hidden="false" customHeight="false" outlineLevel="0" collapsed="false">
      <c r="A69" s="0" t="n">
        <v>67</v>
      </c>
      <c r="B69" s="0" t="n">
        <f aca="false">B68+0.000032552</f>
        <v>0.002180984</v>
      </c>
      <c r="C69" s="0" t="n">
        <f aca="false">100*(SIN((376.9911185)*(B69)))</f>
        <v>73.2652839198912</v>
      </c>
      <c r="D69" s="0" t="n">
        <f aca="false">SUM(C2:C69)</f>
        <v>2639.29129249351</v>
      </c>
      <c r="E69" s="1" t="n">
        <f aca="false">(D69/16297.30297)*(A69)</f>
        <v>10.8504159812564</v>
      </c>
      <c r="F69" s="0" t="n">
        <v>67</v>
      </c>
      <c r="G69" s="2" t="n">
        <f aca="false">(D69/16297.30297)</f>
        <v>0.161946507182931</v>
      </c>
      <c r="H69" s="3" t="n">
        <f aca="false">(A69/256)*100</f>
        <v>26.171875</v>
      </c>
      <c r="I69" s="0" t="n">
        <v>67</v>
      </c>
      <c r="J69" s="0" t="n">
        <v>87</v>
      </c>
    </row>
    <row r="70" customFormat="false" ht="12.75" hidden="false" customHeight="false" outlineLevel="0" collapsed="false">
      <c r="A70" s="0" t="n">
        <v>68</v>
      </c>
      <c r="B70" s="0" t="n">
        <f aca="false">B69+0.000032552</f>
        <v>0.002213536</v>
      </c>
      <c r="C70" s="0" t="n">
        <f aca="false">100*(SIN((376.9911185)*(B70)))</f>
        <v>74.094969081619</v>
      </c>
      <c r="D70" s="0" t="n">
        <f aca="false">SUM(C2:C70)</f>
        <v>2713.38626157513</v>
      </c>
      <c r="E70" s="1" t="n">
        <f aca="false">(D70/16297.30297)*(A70)</f>
        <v>11.3215214889699</v>
      </c>
      <c r="F70" s="0" t="n">
        <v>68</v>
      </c>
      <c r="G70" s="2" t="n">
        <f aca="false">(D70/16297.30297)</f>
        <v>0.166492963073087</v>
      </c>
      <c r="H70" s="3" t="n">
        <f aca="false">(A70/256)*100</f>
        <v>26.5625</v>
      </c>
      <c r="I70" s="0" t="n">
        <v>68</v>
      </c>
      <c r="J70" s="0" t="n">
        <v>88</v>
      </c>
    </row>
    <row r="71" customFormat="false" ht="12.75" hidden="false" customHeight="false" outlineLevel="0" collapsed="false">
      <c r="A71" s="0" t="n">
        <v>69</v>
      </c>
      <c r="B71" s="0" t="n">
        <f aca="false">B70+0.000032552</f>
        <v>0.002246088</v>
      </c>
      <c r="C71" s="0" t="n">
        <f aca="false">100*(SIN((376.9911185)*(B71)))</f>
        <v>74.9134958706722</v>
      </c>
      <c r="D71" s="0" t="n">
        <f aca="false">SUM(C2:C71)</f>
        <v>2788.2997574458</v>
      </c>
      <c r="E71" s="1" t="n">
        <f aca="false">(D71/16297.30297)*(A71)</f>
        <v>11.8051854112251</v>
      </c>
      <c r="F71" s="0" t="n">
        <v>69</v>
      </c>
      <c r="G71" s="2" t="n">
        <f aca="false">(D71/16297.30297)</f>
        <v>0.171089643640944</v>
      </c>
      <c r="H71" s="3" t="n">
        <f aca="false">(A71/256)*100</f>
        <v>26.953125</v>
      </c>
      <c r="I71" s="0" t="n">
        <v>69</v>
      </c>
      <c r="J71" s="0" t="n">
        <v>88</v>
      </c>
    </row>
    <row r="72" customFormat="false" ht="12.75" hidden="false" customHeight="false" outlineLevel="0" collapsed="false">
      <c r="A72" s="0" t="n">
        <v>70</v>
      </c>
      <c r="B72" s="0" t="n">
        <f aca="false">B71+0.000032552</f>
        <v>0.00227864</v>
      </c>
      <c r="C72" s="0" t="n">
        <f aca="false">100*(SIN((376.9911185)*(B72)))</f>
        <v>75.720741020558</v>
      </c>
      <c r="D72" s="0" t="n">
        <f aca="false">SUM(C2:C72)</f>
        <v>2864.02049846636</v>
      </c>
      <c r="E72" s="1" t="n">
        <f aca="false">(D72/16297.30297)*(A72)</f>
        <v>12.3015099652802</v>
      </c>
      <c r="F72" s="0" t="n">
        <v>70</v>
      </c>
      <c r="G72" s="2" t="n">
        <f aca="false">(D72/16297.30297)</f>
        <v>0.175735856646859</v>
      </c>
      <c r="H72" s="3" t="n">
        <f aca="false">(A72/256)*100</f>
        <v>27.34375</v>
      </c>
      <c r="I72" s="0" t="n">
        <v>70</v>
      </c>
      <c r="J72" s="0" t="n">
        <v>89</v>
      </c>
    </row>
    <row r="73" customFormat="false" ht="12.75" hidden="false" customHeight="false" outlineLevel="0" collapsed="false">
      <c r="A73" s="0" t="n">
        <v>71</v>
      </c>
      <c r="B73" s="0" t="n">
        <f aca="false">B72+0.000032552</f>
        <v>0.002311192</v>
      </c>
      <c r="C73" s="0" t="n">
        <f aca="false">100*(SIN((376.9911185)*(B73)))</f>
        <v>76.5165829637487</v>
      </c>
      <c r="D73" s="0" t="n">
        <f aca="false">SUM(C2:C73)</f>
        <v>2940.53708143011</v>
      </c>
      <c r="E73" s="1" t="n">
        <f aca="false">(D73/16297.30297)*(A73)</f>
        <v>12.8105940698197</v>
      </c>
      <c r="F73" s="0" t="n">
        <v>71</v>
      </c>
      <c r="G73" s="2" t="n">
        <f aca="false">(D73/16297.30297)</f>
        <v>0.180430902391827</v>
      </c>
      <c r="H73" s="3" t="n">
        <f aca="false">(A73/256)*100</f>
        <v>27.734375</v>
      </c>
      <c r="I73" s="0" t="n">
        <v>71</v>
      </c>
      <c r="J73" s="0" t="n">
        <v>90</v>
      </c>
    </row>
    <row r="74" customFormat="false" ht="12.75" hidden="false" customHeight="false" outlineLevel="0" collapsed="false">
      <c r="A74" s="0" t="n">
        <v>72</v>
      </c>
      <c r="B74" s="0" t="n">
        <f aca="false">B73+0.000032552</f>
        <v>0.002343744</v>
      </c>
      <c r="C74" s="0" t="n">
        <f aca="false">100*(SIN((376.9911185)*(B74)))</f>
        <v>77.3009018499884</v>
      </c>
      <c r="D74" s="0" t="n">
        <f aca="false">SUM(C2:C74)</f>
        <v>3017.83798328009</v>
      </c>
      <c r="E74" s="1" t="n">
        <f aca="false">(D74/16297.30297)*(A74)</f>
        <v>13.332533315245</v>
      </c>
      <c r="F74" s="0" t="n">
        <v>72</v>
      </c>
      <c r="G74" s="2" t="n">
        <f aca="false">(D74/16297.30297)</f>
        <v>0.185174073822848</v>
      </c>
      <c r="H74" s="3" t="n">
        <f aca="false">(A74/256)*100</f>
        <v>28.125</v>
      </c>
      <c r="I74" s="0" t="n">
        <v>72</v>
      </c>
      <c r="J74" s="0" t="n">
        <v>91</v>
      </c>
    </row>
    <row r="75" customFormat="false" ht="12.75" hidden="false" customHeight="false" outlineLevel="0" collapsed="false">
      <c r="A75" s="0" t="n">
        <v>73</v>
      </c>
      <c r="B75" s="0" t="n">
        <f aca="false">B74+0.000032552</f>
        <v>0.002376296</v>
      </c>
      <c r="C75" s="0" t="n">
        <f aca="false">100*(SIN((376.9911185)*(B75)))</f>
        <v>78.0735795643426</v>
      </c>
      <c r="D75" s="0" t="n">
        <f aca="false">SUM(C2:C75)</f>
        <v>3095.91156284444</v>
      </c>
      <c r="E75" s="1" t="n">
        <f aca="false">(D75/16297.30297)*(A75)</f>
        <v>13.8674199346767</v>
      </c>
      <c r="F75" s="0" t="n">
        <v>73</v>
      </c>
      <c r="G75" s="2" t="n">
        <f aca="false">(D75/16297.30297)</f>
        <v>0.189964656639407</v>
      </c>
      <c r="H75" s="3" t="n">
        <f aca="false">(A75/256)*100</f>
        <v>28.515625</v>
      </c>
      <c r="I75" s="0" t="n">
        <v>73</v>
      </c>
      <c r="J75" s="0" t="n">
        <v>91</v>
      </c>
    </row>
    <row r="76" customFormat="false" ht="12.75" hidden="false" customHeight="false" outlineLevel="0" collapsed="false">
      <c r="A76" s="0" t="n">
        <v>74</v>
      </c>
      <c r="B76" s="0" t="n">
        <f aca="false">B75+0.000032552</f>
        <v>0.002408848</v>
      </c>
      <c r="C76" s="0" t="n">
        <f aca="false">100*(SIN((376.9911185)*(B76)))</f>
        <v>78.8344997449853</v>
      </c>
      <c r="D76" s="0" t="n">
        <f aca="false">SUM(C2:C76)</f>
        <v>3174.74606258942</v>
      </c>
      <c r="E76" s="1" t="n">
        <f aca="false">(D76/16297.30297)*(A76)</f>
        <v>14.4153427756775</v>
      </c>
      <c r="F76" s="0" t="n">
        <v>74</v>
      </c>
      <c r="G76" s="2" t="n">
        <f aca="false">(D76/16297.30297)</f>
        <v>0.194801929401048</v>
      </c>
      <c r="H76" s="3" t="n">
        <f aca="false">(A76/256)*100</f>
        <v>28.90625</v>
      </c>
      <c r="I76" s="0" t="n">
        <v>74</v>
      </c>
      <c r="J76" s="0" t="n">
        <v>92</v>
      </c>
    </row>
    <row r="77" customFormat="false" ht="12.75" hidden="false" customHeight="false" outlineLevel="0" collapsed="false">
      <c r="A77" s="0" t="n">
        <v>75</v>
      </c>
      <c r="B77" s="0" t="n">
        <f aca="false">B76+0.000032552</f>
        <v>0.0024414</v>
      </c>
      <c r="C77" s="0" t="n">
        <f aca="false">100*(SIN((376.9911185)*(B77)))</f>
        <v>79.5835478007229</v>
      </c>
      <c r="D77" s="0" t="n">
        <f aca="false">SUM(C2:C77)</f>
        <v>3254.32961039015</v>
      </c>
      <c r="E77" s="1" t="n">
        <f aca="false">(D77/16297.30297)*(A77)</f>
        <v>14.976387272701</v>
      </c>
      <c r="F77" s="0" t="n">
        <v>75</v>
      </c>
      <c r="G77" s="2" t="n">
        <f aca="false">(D77/16297.30297)</f>
        <v>0.199685163636014</v>
      </c>
      <c r="H77" s="3" t="n">
        <f aca="false">(A77/256)*100</f>
        <v>29.296875</v>
      </c>
      <c r="I77" s="0" t="n">
        <v>75</v>
      </c>
      <c r="J77" s="0" t="n">
        <v>93</v>
      </c>
    </row>
    <row r="78" customFormat="false" ht="12.75" hidden="false" customHeight="false" outlineLevel="0" collapsed="false">
      <c r="A78" s="0" t="n">
        <v>76</v>
      </c>
      <c r="B78" s="0" t="n">
        <f aca="false">B77+0.000032552</f>
        <v>0.002473952</v>
      </c>
      <c r="C78" s="0" t="n">
        <f aca="false">100*(SIN((376.9911185)*(B78)))</f>
        <v>80.3206109282509</v>
      </c>
      <c r="D78" s="0" t="n">
        <f aca="false">SUM(C2:C78)</f>
        <v>3334.6502213184</v>
      </c>
      <c r="E78" s="1" t="n">
        <f aca="false">(D78/16297.30297)*(A78)</f>
        <v>15.5506354202727</v>
      </c>
      <c r="F78" s="0" t="n">
        <v>76</v>
      </c>
      <c r="G78" s="2" t="n">
        <f aca="false">(D78/16297.30297)</f>
        <v>0.204613623950957</v>
      </c>
      <c r="H78" s="3" t="n">
        <f aca="false">(A78/256)*100</f>
        <v>29.6875</v>
      </c>
      <c r="I78" s="0" t="n">
        <v>76</v>
      </c>
      <c r="J78" s="0" t="n">
        <v>93</v>
      </c>
    </row>
    <row r="79" customFormat="false" ht="12.75" hidden="false" customHeight="false" outlineLevel="0" collapsed="false">
      <c r="A79" s="0" t="n">
        <v>77</v>
      </c>
      <c r="B79" s="0" t="n">
        <f aca="false">B78+0.000032552</f>
        <v>0.002506504</v>
      </c>
      <c r="C79" s="0" t="n">
        <f aca="false">100*(SIN((376.9911185)*(B79)))</f>
        <v>81.0455781291417</v>
      </c>
      <c r="D79" s="0" t="n">
        <f aca="false">SUM(C2:C79)</f>
        <v>3415.69579944754</v>
      </c>
      <c r="E79" s="1" t="n">
        <f aca="false">(D79/16297.30297)*(A79)</f>
        <v>16.1381657469095</v>
      </c>
      <c r="F79" s="0" t="n">
        <v>77</v>
      </c>
      <c r="G79" s="2" t="n">
        <f aca="false">(D79/16297.30297)</f>
        <v>0.209586568141682</v>
      </c>
      <c r="H79" s="3" t="n">
        <f aca="false">(A79/256)*100</f>
        <v>30.078125</v>
      </c>
      <c r="I79" s="0" t="n">
        <v>77</v>
      </c>
      <c r="J79" s="0" t="n">
        <v>94</v>
      </c>
    </row>
    <row r="80" customFormat="false" ht="12.75" hidden="false" customHeight="false" outlineLevel="0" collapsed="false">
      <c r="A80" s="0" t="n">
        <v>78</v>
      </c>
      <c r="B80" s="0" t="n">
        <f aca="false">B79+0.000032552</f>
        <v>0.002539056</v>
      </c>
      <c r="C80" s="0" t="n">
        <f aca="false">100*(SIN((376.9911185)*(B80)))</f>
        <v>81.7583402265605</v>
      </c>
      <c r="D80" s="0" t="n">
        <f aca="false">SUM(C2:C80)</f>
        <v>3497.4541396741</v>
      </c>
      <c r="E80" s="1" t="n">
        <f aca="false">(D80/16297.30297)*(A80)</f>
        <v>16.7390532897837</v>
      </c>
      <c r="F80" s="0" t="n">
        <v>78</v>
      </c>
      <c r="G80" s="2" t="n">
        <f aca="false">(D80/16297.30297)</f>
        <v>0.214603247304919</v>
      </c>
      <c r="H80" s="3" t="n">
        <f aca="false">(A80/256)*100</f>
        <v>30.46875</v>
      </c>
      <c r="I80" s="0" t="n">
        <v>78</v>
      </c>
      <c r="J80" s="0" t="n">
        <v>95</v>
      </c>
    </row>
    <row r="81" customFormat="false" ht="12.75" hidden="false" customHeight="false" outlineLevel="0" collapsed="false">
      <c r="A81" s="0" t="n">
        <v>79</v>
      </c>
      <c r="B81" s="0" t="n">
        <f aca="false">B80+0.000032552</f>
        <v>0.002571608</v>
      </c>
      <c r="C81" s="0" t="n">
        <f aca="false">100*(SIN((376.9911185)*(B81)))</f>
        <v>82.4587898817065</v>
      </c>
      <c r="D81" s="0" t="n">
        <f aca="false">SUM(C2:C81)</f>
        <v>3579.91292955581</v>
      </c>
      <c r="E81" s="1" t="n">
        <f aca="false">(D81/16297.30297)*(A81)</f>
        <v>17.3533695701374</v>
      </c>
      <c r="F81" s="0" t="n">
        <v>79</v>
      </c>
      <c r="G81" s="2" t="n">
        <f aca="false">(D81/16297.30297)</f>
        <v>0.219662905951107</v>
      </c>
      <c r="H81" s="3" t="n">
        <f aca="false">(A81/256)*100</f>
        <v>30.859375</v>
      </c>
      <c r="I81" s="0" t="n">
        <v>79</v>
      </c>
      <c r="J81" s="0" t="n">
        <v>95</v>
      </c>
    </row>
    <row r="82" customFormat="false" ht="12.75" hidden="false" customHeight="false" outlineLevel="0" collapsed="false">
      <c r="A82" s="0" t="n">
        <v>80</v>
      </c>
      <c r="B82" s="0" t="n">
        <f aca="false">B81+0.000032552</f>
        <v>0.00260416</v>
      </c>
      <c r="C82" s="0" t="n">
        <f aca="false">100*(SIN((376.9911185)*(B82)))</f>
        <v>83.1468216099783</v>
      </c>
      <c r="D82" s="0" t="n">
        <f aca="false">SUM(C2:C82)</f>
        <v>3663.05975116578</v>
      </c>
      <c r="E82" s="1" t="n">
        <f aca="false">(D82/16297.30297)*(A82)</f>
        <v>17.9811825694533</v>
      </c>
      <c r="F82" s="0" t="n">
        <v>80</v>
      </c>
      <c r="G82" s="2" t="n">
        <f aca="false">(D82/16297.30297)</f>
        <v>0.224764782118166</v>
      </c>
      <c r="H82" s="3" t="n">
        <f aca="false">(A82/256)*100</f>
        <v>31.25</v>
      </c>
      <c r="I82" s="0" t="n">
        <v>80</v>
      </c>
      <c r="J82" s="0" t="n">
        <v>96</v>
      </c>
    </row>
    <row r="83" customFormat="false" ht="12.75" hidden="false" customHeight="false" outlineLevel="0" collapsed="false">
      <c r="A83" s="0" t="n">
        <v>81</v>
      </c>
      <c r="B83" s="0" t="n">
        <f aca="false">B82+0.000032552</f>
        <v>0.002636712</v>
      </c>
      <c r="C83" s="0" t="n">
        <f aca="false">100*(SIN((376.9911185)*(B83)))</f>
        <v>83.8223317968588</v>
      </c>
      <c r="D83" s="0" t="n">
        <f aca="false">SUM(C2:C83)</f>
        <v>3746.88208296264</v>
      </c>
      <c r="E83" s="1" t="n">
        <f aca="false">(D83/16297.30297)*(A83)</f>
        <v>18.6225567063858</v>
      </c>
      <c r="F83" s="0" t="n">
        <v>81</v>
      </c>
      <c r="G83" s="2" t="n">
        <f aca="false">(D83/16297.30297)</f>
        <v>0.229908107486244</v>
      </c>
      <c r="H83" s="3" t="n">
        <f aca="false">(A83/256)*100</f>
        <v>31.640625</v>
      </c>
      <c r="I83" s="0" t="n">
        <v>81</v>
      </c>
      <c r="J83" s="0" t="n">
        <v>97</v>
      </c>
    </row>
    <row r="84" customFormat="false" ht="12.75" hidden="false" customHeight="false" outlineLevel="0" collapsed="false">
      <c r="A84" s="0" t="n">
        <v>82</v>
      </c>
      <c r="B84" s="0" t="n">
        <f aca="false">B83+0.000032552</f>
        <v>0.002669264</v>
      </c>
      <c r="C84" s="0" t="n">
        <f aca="false">100*(SIN((376.9911185)*(B84)))</f>
        <v>84.4852187135194</v>
      </c>
      <c r="D84" s="0" t="n">
        <f aca="false">SUM(C2:C84)</f>
        <v>3831.36730167616</v>
      </c>
      <c r="E84" s="1" t="n">
        <f aca="false">(D84/16297.30297)*(A84)</f>
        <v>19.2775528144609</v>
      </c>
      <c r="F84" s="0" t="n">
        <v>82</v>
      </c>
      <c r="G84" s="2" t="n">
        <f aca="false">(D84/16297.30297)</f>
        <v>0.235092107493425</v>
      </c>
      <c r="H84" s="3" t="n">
        <f aca="false">(A84/256)*100</f>
        <v>32.03125</v>
      </c>
      <c r="I84" s="0" t="n">
        <v>82</v>
      </c>
      <c r="J84" s="0" t="n">
        <v>98</v>
      </c>
    </row>
    <row r="85" customFormat="false" ht="12.75" hidden="false" customHeight="false" outlineLevel="0" collapsed="false">
      <c r="A85" s="0" t="n">
        <v>83</v>
      </c>
      <c r="B85" s="0" t="n">
        <f aca="false">B84+0.000032552</f>
        <v>0.002701816</v>
      </c>
      <c r="C85" s="0" t="n">
        <f aca="false">100*(SIN((376.9911185)*(B85)))</f>
        <v>85.1353825321399</v>
      </c>
      <c r="D85" s="0" t="n">
        <f aca="false">SUM(C2:C85)</f>
        <v>3916.5026842083</v>
      </c>
      <c r="E85" s="1" t="n">
        <f aca="false">(D85/16297.30297)*(A85)</f>
        <v>19.9462281205471</v>
      </c>
      <c r="F85" s="0" t="n">
        <v>83</v>
      </c>
      <c r="G85" s="2" t="n">
        <f aca="false">(D85/16297.30297)</f>
        <v>0.240316001452374</v>
      </c>
      <c r="H85" s="3" t="n">
        <f aca="false">(A85/256)*100</f>
        <v>32.421875</v>
      </c>
      <c r="I85" s="0" t="n">
        <v>83</v>
      </c>
      <c r="J85" s="0" t="n">
        <v>98</v>
      </c>
    </row>
    <row r="86" customFormat="false" ht="12.75" hidden="false" customHeight="false" outlineLevel="0" collapsed="false">
      <c r="A86" s="0" t="n">
        <v>84</v>
      </c>
      <c r="B86" s="0" t="n">
        <f aca="false">B85+0.000032552</f>
        <v>0.002734368</v>
      </c>
      <c r="C86" s="0" t="n">
        <f aca="false">100*(SIN((376.9911185)*(B86)))</f>
        <v>85.7727253409418</v>
      </c>
      <c r="D86" s="0" t="n">
        <f aca="false">SUM(C2:C86)</f>
        <v>4002.27540954924</v>
      </c>
      <c r="E86" s="1" t="n">
        <f aca="false">(D86/16297.30297)*(A86)</f>
        <v>20.6286362241038</v>
      </c>
      <c r="F86" s="0" t="n">
        <v>84</v>
      </c>
      <c r="G86" s="2" t="n">
        <f aca="false">(D86/16297.30297)</f>
        <v>0.245579002667902</v>
      </c>
      <c r="H86" s="3" t="n">
        <f aca="false">(A86/256)*100</f>
        <v>32.8125</v>
      </c>
      <c r="I86" s="0" t="n">
        <v>84</v>
      </c>
      <c r="J86" s="0" t="n">
        <v>99</v>
      </c>
    </row>
    <row r="87" customFormat="false" ht="12.75" hidden="false" customHeight="false" outlineLevel="0" collapsed="false">
      <c r="A87" s="0" t="n">
        <v>85</v>
      </c>
      <c r="B87" s="0" t="n">
        <f aca="false">B86+0.000032552</f>
        <v>0.00276692</v>
      </c>
      <c r="C87" s="0" t="n">
        <f aca="false">100*(SIN((376.9911185)*(B87)))</f>
        <v>86.397151158934</v>
      </c>
      <c r="D87" s="0" t="n">
        <f aca="false">SUM(C2:C87)</f>
        <v>4088.67256070818</v>
      </c>
      <c r="E87" s="1" t="n">
        <f aca="false">(D87/16297.30297)*(A87)</f>
        <v>21.3248270772127</v>
      </c>
      <c r="F87" s="0" t="n">
        <v>85</v>
      </c>
      <c r="G87" s="2" t="n">
        <f aca="false">(D87/16297.30297)</f>
        <v>0.250880318555444</v>
      </c>
      <c r="H87" s="3" t="n">
        <f aca="false">(A87/256)*100</f>
        <v>33.203125</v>
      </c>
      <c r="I87" s="0" t="n">
        <v>85</v>
      </c>
      <c r="J87" s="0" t="n">
        <v>100</v>
      </c>
    </row>
    <row r="88" customFormat="false" ht="12.75" hidden="false" customHeight="false" outlineLevel="0" collapsed="false">
      <c r="A88" s="0" t="n">
        <v>86</v>
      </c>
      <c r="B88" s="0" t="n">
        <f aca="false">B87+0.000032552</f>
        <v>0.002799472</v>
      </c>
      <c r="C88" s="0" t="n">
        <f aca="false">100*(SIN((376.9911185)*(B88)))</f>
        <v>87.0085659503664</v>
      </c>
      <c r="D88" s="0" t="n">
        <f aca="false">SUM(C2:C88)</f>
        <v>4175.68112665854</v>
      </c>
      <c r="E88" s="1" t="n">
        <f aca="false">(D88/16297.30297)*(A88)</f>
        <v>22.0348469653955</v>
      </c>
      <c r="F88" s="0" t="n">
        <v>86</v>
      </c>
      <c r="G88" s="2" t="n">
        <f aca="false">(D88/16297.30297)</f>
        <v>0.256219150760412</v>
      </c>
      <c r="H88" s="3" t="n">
        <f aca="false">(A88/256)*100</f>
        <v>33.59375</v>
      </c>
      <c r="I88" s="0" t="n">
        <v>86</v>
      </c>
      <c r="J88" s="0" t="n">
        <v>100</v>
      </c>
    </row>
    <row r="89" customFormat="false" ht="12.75" hidden="false" customHeight="false" outlineLevel="0" collapsed="false">
      <c r="A89" s="0" t="n">
        <v>87</v>
      </c>
      <c r="B89" s="0" t="n">
        <f aca="false">B88+0.000032552</f>
        <v>0.002832024</v>
      </c>
      <c r="C89" s="0" t="n">
        <f aca="false">100*(SIN((376.9911185)*(B89)))</f>
        <v>87.6068776388918</v>
      </c>
      <c r="D89" s="0" t="n">
        <f aca="false">SUM(C2:C89)</f>
        <v>4263.28800429744</v>
      </c>
      <c r="E89" s="1" t="n">
        <f aca="false">(D89/16297.30297)*(A89)</f>
        <v>22.7587384892236</v>
      </c>
      <c r="F89" s="0" t="n">
        <v>87</v>
      </c>
      <c r="G89" s="2" t="n">
        <f aca="false">(D89/16297.30297)</f>
        <v>0.261594695278432</v>
      </c>
      <c r="H89" s="3" t="n">
        <f aca="false">(A89/256)*100</f>
        <v>33.984375</v>
      </c>
      <c r="I89" s="0" t="n">
        <v>87</v>
      </c>
      <c r="J89" s="0" t="n">
        <v>101</v>
      </c>
    </row>
    <row r="90" customFormat="false" ht="12.75" hidden="false" customHeight="false" outlineLevel="0" collapsed="false">
      <c r="A90" s="0" t="n">
        <v>88</v>
      </c>
      <c r="B90" s="0" t="n">
        <f aca="false">B89+0.000032552</f>
        <v>0.002864576</v>
      </c>
      <c r="C90" s="0" t="n">
        <f aca="false">100*(SIN((376.9911185)*(B90)))</f>
        <v>88.191996121432</v>
      </c>
      <c r="D90" s="0" t="n">
        <f aca="false">SUM(C2:C90)</f>
        <v>4351.48000041887</v>
      </c>
      <c r="E90" s="1" t="n">
        <f aca="false">(D90/16297.30297)*(A90)</f>
        <v>23.4965405467246</v>
      </c>
      <c r="F90" s="0" t="n">
        <v>88</v>
      </c>
      <c r="G90" s="2" t="n">
        <f aca="false">(D90/16297.30297)</f>
        <v>0.267006142576416</v>
      </c>
      <c r="H90" s="3" t="n">
        <f aca="false">(A90/256)*100</f>
        <v>34.375</v>
      </c>
      <c r="I90" s="0" t="n">
        <v>88</v>
      </c>
      <c r="J90" s="0" t="n">
        <v>102</v>
      </c>
    </row>
    <row r="91" customFormat="false" ht="12.75" hidden="false" customHeight="false" outlineLevel="0" collapsed="false">
      <c r="A91" s="0" t="n">
        <v>89</v>
      </c>
      <c r="B91" s="0" t="n">
        <f aca="false">B90+0.000032552</f>
        <v>0.002897128</v>
      </c>
      <c r="C91" s="0" t="n">
        <f aca="false">100*(SIN((376.9911185)*(B91)))</f>
        <v>88.7638332817469</v>
      </c>
      <c r="D91" s="0" t="n">
        <f aca="false">SUM(C2:C91)</f>
        <v>4440.24383370061</v>
      </c>
      <c r="E91" s="1" t="n">
        <f aca="false">(D91/16297.30297)*(A91)</f>
        <v>24.2482883165885</v>
      </c>
      <c r="F91" s="0" t="n">
        <v>89</v>
      </c>
      <c r="G91" s="2" t="n">
        <f aca="false">(D91/16297.30297)</f>
        <v>0.272452677714478</v>
      </c>
      <c r="H91" s="3" t="n">
        <f aca="false">(A91/256)*100</f>
        <v>34.765625</v>
      </c>
      <c r="I91" s="0" t="n">
        <v>89</v>
      </c>
      <c r="J91" s="0" t="n">
        <v>102</v>
      </c>
    </row>
    <row r="92" customFormat="false" ht="12.75" hidden="false" customHeight="false" outlineLevel="0" collapsed="false">
      <c r="A92" s="0" t="n">
        <v>90</v>
      </c>
      <c r="B92" s="0" t="n">
        <f aca="false">B91+0.000032552</f>
        <v>0.00292968</v>
      </c>
      <c r="C92" s="0" t="n">
        <f aca="false">100*(SIN((376.9911185)*(B92)))</f>
        <v>89.3223030037044</v>
      </c>
      <c r="D92" s="0" t="n">
        <f aca="false">SUM(C2:C92)</f>
        <v>4529.56613670432</v>
      </c>
      <c r="E92" s="1" t="n">
        <f aca="false">(D92/16297.30297)*(A92)</f>
        <v>25.0140132421793</v>
      </c>
      <c r="F92" s="0" t="n">
        <v>90</v>
      </c>
      <c r="G92" s="2" t="n">
        <f aca="false">(D92/16297.30297)</f>
        <v>0.277933480468659</v>
      </c>
      <c r="H92" s="3" t="n">
        <f aca="false">(A92/256)*100</f>
        <v>35.15625</v>
      </c>
      <c r="I92" s="0" t="n">
        <v>90</v>
      </c>
      <c r="J92" s="0" t="n">
        <v>103</v>
      </c>
    </row>
    <row r="93" customFormat="false" ht="12.75" hidden="false" customHeight="false" outlineLevel="0" collapsed="false">
      <c r="A93" s="0" t="n">
        <v>91</v>
      </c>
      <c r="B93" s="0" t="n">
        <f aca="false">B92+0.000032552</f>
        <v>0.002962232</v>
      </c>
      <c r="C93" s="0" t="n">
        <f aca="false">100*(SIN((376.9911185)*(B93)))</f>
        <v>89.8673211842491</v>
      </c>
      <c r="D93" s="0" t="n">
        <f aca="false">SUM(C2:C93)</f>
        <v>4619.43345788857</v>
      </c>
      <c r="E93" s="1" t="n">
        <f aca="false">(D93/16297.30297)*(A93)</f>
        <v>25.793743016355</v>
      </c>
      <c r="F93" s="0" t="n">
        <v>91</v>
      </c>
      <c r="G93" s="2" t="n">
        <f aca="false">(D93/16297.30297)</f>
        <v>0.283447725454451</v>
      </c>
      <c r="H93" s="3" t="n">
        <f aca="false">(A93/256)*100</f>
        <v>35.546875</v>
      </c>
      <c r="I93" s="0" t="n">
        <v>91</v>
      </c>
      <c r="J93" s="0" t="n">
        <v>104</v>
      </c>
    </row>
    <row r="94" customFormat="false" ht="12.75" hidden="false" customHeight="false" outlineLevel="0" collapsed="false">
      <c r="A94" s="0" t="n">
        <v>92</v>
      </c>
      <c r="B94" s="0" t="n">
        <f aca="false">B93+0.000032552</f>
        <v>0.002994784</v>
      </c>
      <c r="C94" s="0" t="n">
        <f aca="false">100*(SIN((376.9911185)*(B94)))</f>
        <v>90.398805746068</v>
      </c>
      <c r="D94" s="0" t="n">
        <f aca="false">SUM(C2:C94)</f>
        <v>4709.83226363464</v>
      </c>
      <c r="E94" s="1" t="n">
        <f aca="false">(D94/16297.30297)*(A94)</f>
        <v>26.5875015671005</v>
      </c>
      <c r="F94" s="0" t="n">
        <v>92</v>
      </c>
      <c r="G94" s="2" t="n">
        <f aca="false">(D94/16297.30297)</f>
        <v>0.288994582251092</v>
      </c>
      <c r="H94" s="3" t="n">
        <f aca="false">(A94/256)*100</f>
        <v>35.9375</v>
      </c>
      <c r="I94" s="0" t="n">
        <v>92</v>
      </c>
      <c r="J94" s="0" t="n">
        <v>104</v>
      </c>
    </row>
    <row r="95" customFormat="false" ht="12.75" hidden="false" customHeight="false" outlineLevel="0" collapsed="false">
      <c r="A95" s="0" t="n">
        <v>93</v>
      </c>
      <c r="B95" s="0" t="n">
        <f aca="false">B94+0.000032552</f>
        <v>0.003027336</v>
      </c>
      <c r="C95" s="0" t="n">
        <f aca="false">100*(SIN((376.9911185)*(B95)))</f>
        <v>90.9166766499508</v>
      </c>
      <c r="D95" s="0" t="n">
        <f aca="false">SUM(C2:C95)</f>
        <v>4800.74894028459</v>
      </c>
      <c r="E95" s="1" t="n">
        <f aca="false">(D95/16297.30297)*(A95)</f>
        <v>27.3953090439765</v>
      </c>
      <c r="F95" s="0" t="n">
        <v>93</v>
      </c>
      <c r="G95" s="2" t="n">
        <f aca="false">(D95/16297.30297)</f>
        <v>0.294573215526629</v>
      </c>
      <c r="H95" s="3" t="n">
        <f aca="false">(A95/256)*100</f>
        <v>36.328125</v>
      </c>
      <c r="I95" s="0" t="n">
        <v>93</v>
      </c>
      <c r="J95" s="0" t="n">
        <v>105</v>
      </c>
    </row>
    <row r="96" customFormat="false" ht="12.75" hidden="false" customHeight="false" outlineLevel="0" collapsed="false">
      <c r="A96" s="0" t="n">
        <v>94</v>
      </c>
      <c r="B96" s="0" t="n">
        <f aca="false">B95+0.000032552</f>
        <v>0.003059888</v>
      </c>
      <c r="C96" s="0" t="n">
        <f aca="false">100*(SIN((376.9911185)*(B96)))</f>
        <v>91.4208559068436</v>
      </c>
      <c r="D96" s="0" t="n">
        <f aca="false">SUM(C2:C96)</f>
        <v>4892.16979619143</v>
      </c>
      <c r="E96" s="1" t="n">
        <f aca="false">(D96/16297.30297)*(A96)</f>
        <v>28.2171818053889</v>
      </c>
      <c r="F96" s="0" t="n">
        <v>94</v>
      </c>
      <c r="G96" s="2" t="n">
        <f aca="false">(D96/16297.30297)</f>
        <v>0.300182785163712</v>
      </c>
      <c r="H96" s="3" t="n">
        <f aca="false">(A96/256)*100</f>
        <v>36.71875</v>
      </c>
      <c r="I96" s="0" t="n">
        <v>94</v>
      </c>
      <c r="J96" s="0" t="n">
        <v>106</v>
      </c>
    </row>
    <row r="97" customFormat="false" ht="12.75" hidden="false" customHeight="false" outlineLevel="0" collapsed="false">
      <c r="A97" s="0" t="n">
        <v>95</v>
      </c>
      <c r="B97" s="0" t="n">
        <f aca="false">B96+0.000032552</f>
        <v>0.00309244</v>
      </c>
      <c r="C97" s="0" t="n">
        <f aca="false">100*(SIN((376.9911185)*(B97)))</f>
        <v>91.9112675895934</v>
      </c>
      <c r="D97" s="0" t="n">
        <f aca="false">SUM(C2:C97)</f>
        <v>4984.08106378102</v>
      </c>
      <c r="E97" s="1" t="n">
        <f aca="false">(D97/16297.30297)*(A97)</f>
        <v>29.0531324066805</v>
      </c>
      <c r="F97" s="0" t="n">
        <v>95</v>
      </c>
      <c r="G97" s="2" t="n">
        <f aca="false">(D97/16297.30297)</f>
        <v>0.30582244638611</v>
      </c>
      <c r="H97" s="3" t="n">
        <f aca="false">(A97/256)*100</f>
        <v>37.109375</v>
      </c>
      <c r="I97" s="0" t="n">
        <v>95</v>
      </c>
      <c r="J97" s="0" t="n">
        <v>106</v>
      </c>
    </row>
    <row r="98" customFormat="false" ht="12.75" hidden="false" customHeight="false" outlineLevel="0" collapsed="false">
      <c r="A98" s="0" t="n">
        <v>96</v>
      </c>
      <c r="B98" s="0" t="n">
        <f aca="false">B97+0.000032552</f>
        <v>0.003124992</v>
      </c>
      <c r="C98" s="0" t="n">
        <f aca="false">100*(SIN((376.9911185)*(B98)))</f>
        <v>92.3878378443828</v>
      </c>
      <c r="D98" s="0" t="n">
        <f aca="false">SUM(C2:C98)</f>
        <v>5076.46890162541</v>
      </c>
      <c r="E98" s="1" t="n">
        <f aca="false">(D98/16297.30297)*(A98)</f>
        <v>29.90316958905</v>
      </c>
      <c r="F98" s="0" t="n">
        <v>96</v>
      </c>
      <c r="G98" s="2" t="n">
        <f aca="false">(D98/16297.30297)</f>
        <v>0.311491349885938</v>
      </c>
      <c r="H98" s="3" t="n">
        <f aca="false">(A98/256)*100</f>
        <v>37.5</v>
      </c>
      <c r="I98" s="0" t="n">
        <v>96</v>
      </c>
      <c r="J98" s="0" t="n">
        <v>107</v>
      </c>
    </row>
    <row r="99" customFormat="false" ht="12.75" hidden="false" customHeight="false" outlineLevel="0" collapsed="false">
      <c r="A99" s="0" t="n">
        <v>97</v>
      </c>
      <c r="B99" s="0" t="n">
        <f aca="false">B98+0.000032552</f>
        <v>0.003157544</v>
      </c>
      <c r="C99" s="0" t="n">
        <f aca="false">100*(SIN((376.9911185)*(B99)))</f>
        <v>92.850494901852</v>
      </c>
      <c r="D99" s="0" t="n">
        <f aca="false">SUM(C2:C99)</f>
        <v>5169.31939652726</v>
      </c>
      <c r="E99" s="1" t="n">
        <f aca="false">(D99/16297.30297)*(A99)</f>
        <v>30.7672982693003</v>
      </c>
      <c r="F99" s="0" t="n">
        <v>97</v>
      </c>
      <c r="G99" s="2" t="n">
        <f aca="false">(D99/16297.30297)</f>
        <v>0.31718864195155</v>
      </c>
      <c r="H99" s="3" t="n">
        <f aca="false">(A99/256)*100</f>
        <v>37.890625</v>
      </c>
      <c r="I99" s="0" t="n">
        <v>97</v>
      </c>
      <c r="J99" s="0" t="n">
        <v>107</v>
      </c>
    </row>
    <row r="100" customFormat="false" ht="12.75" hidden="false" customHeight="false" outlineLevel="0" collapsed="false">
      <c r="A100" s="0" t="n">
        <v>98</v>
      </c>
      <c r="B100" s="0" t="n">
        <f aca="false">B99+0.000032552</f>
        <v>0.003190096</v>
      </c>
      <c r="C100" s="0" t="n">
        <f aca="false">100*(SIN((376.9911185)*(B100)))</f>
        <v>93.2991690879063</v>
      </c>
      <c r="D100" s="0" t="n">
        <f aca="false">SUM(C2:C100)</f>
        <v>5262.61856561517</v>
      </c>
      <c r="E100" s="1" t="n">
        <f aca="false">(D100/16297.30297)*(A100)</f>
        <v>31.6455195304187</v>
      </c>
      <c r="F100" s="0" t="n">
        <v>98</v>
      </c>
      <c r="G100" s="2" t="n">
        <f aca="false">(D100/16297.30297)</f>
        <v>0.32291346459611</v>
      </c>
      <c r="H100" s="3" t="n">
        <f aca="false">(A100/256)*100</f>
        <v>38.28125</v>
      </c>
      <c r="I100" s="0" t="n">
        <v>98</v>
      </c>
      <c r="J100" s="0" t="n">
        <v>108</v>
      </c>
    </row>
    <row r="101" customFormat="false" ht="12.75" hidden="false" customHeight="false" outlineLevel="0" collapsed="false">
      <c r="A101" s="0" t="n">
        <v>99</v>
      </c>
      <c r="B101" s="0" t="n">
        <f aca="false">B100+0.000032552</f>
        <v>0.003222648</v>
      </c>
      <c r="C101" s="0" t="n">
        <f aca="false">100*(SIN((376.9911185)*(B101)))</f>
        <v>93.7337928342099</v>
      </c>
      <c r="D101" s="0" t="n">
        <f aca="false">SUM(C2:C101)</f>
        <v>5356.35235844937</v>
      </c>
      <c r="E101" s="1" t="n">
        <f aca="false">(D101/16297.30297)*(A101)</f>
        <v>32.537830612993</v>
      </c>
      <c r="F101" s="0" t="n">
        <v>99</v>
      </c>
      <c r="G101" s="2" t="n">
        <f aca="false">(D101/16297.30297)</f>
        <v>0.328664955686798</v>
      </c>
      <c r="H101" s="3" t="n">
        <f aca="false">(A101/256)*100</f>
        <v>38.671875</v>
      </c>
      <c r="I101" s="0" t="n">
        <v>99</v>
      </c>
      <c r="J101" s="0" t="n">
        <v>109</v>
      </c>
    </row>
    <row r="102" customFormat="false" ht="12.75" hidden="false" customHeight="false" outlineLevel="0" collapsed="false">
      <c r="A102" s="0" t="n">
        <v>100</v>
      </c>
      <c r="B102" s="0" t="n">
        <f aca="false">B101+0.000032552</f>
        <v>0.0032552</v>
      </c>
      <c r="C102" s="0" t="n">
        <f aca="false">100*(SIN((376.9911185)*(B102)))</f>
        <v>94.1543006883601</v>
      </c>
      <c r="D102" s="0" t="n">
        <f aca="false">SUM(C2:C102)</f>
        <v>5450.50665913773</v>
      </c>
      <c r="E102" s="1" t="n">
        <f aca="false">(D102/16297.30297)*(A102)</f>
        <v>33.4442249074648</v>
      </c>
      <c r="F102" s="0" t="n">
        <v>100</v>
      </c>
      <c r="G102" s="2" t="n">
        <f aca="false">(D102/16297.30297)</f>
        <v>0.334442249074648</v>
      </c>
      <c r="H102" s="3" t="n">
        <f aca="false">(A102/256)*100</f>
        <v>39.0625</v>
      </c>
      <c r="I102" s="0" t="n">
        <v>100</v>
      </c>
      <c r="J102" s="0" t="n">
        <v>110</v>
      </c>
    </row>
    <row r="103" customFormat="false" ht="12.75" hidden="false" customHeight="false" outlineLevel="0" collapsed="false">
      <c r="A103" s="0" t="n">
        <v>101</v>
      </c>
      <c r="B103" s="0" t="n">
        <f aca="false">B102+0.000032552</f>
        <v>0.003287752</v>
      </c>
      <c r="C103" s="0" t="n">
        <f aca="false">100*(SIN((376.9911185)*(B103)))</f>
        <v>94.5606293237452</v>
      </c>
      <c r="D103" s="0" t="n">
        <f aca="false">SUM(D102,C103)</f>
        <v>5545.06728846148</v>
      </c>
      <c r="E103" s="1" t="n">
        <f aca="false">(D103/16297.30297)*(A103)</f>
        <v>34.3646919472228</v>
      </c>
      <c r="F103" s="0" t="n">
        <v>101</v>
      </c>
      <c r="G103" s="2" t="n">
        <f aca="false">(D103/16297.30297)</f>
        <v>0.340244474724978</v>
      </c>
      <c r="H103" s="3" t="n">
        <f aca="false">(A103/256)*100</f>
        <v>39.453125</v>
      </c>
      <c r="I103" s="0" t="n">
        <v>101</v>
      </c>
      <c r="J103" s="0" t="n">
        <v>110</v>
      </c>
    </row>
    <row r="104" customFormat="false" ht="12.75" hidden="false" customHeight="false" outlineLevel="0" collapsed="false">
      <c r="A104" s="0" t="n">
        <v>102</v>
      </c>
      <c r="B104" s="0" t="n">
        <f aca="false">B103+0.000032552</f>
        <v>0.003320304</v>
      </c>
      <c r="C104" s="0" t="n">
        <f aca="false">100*(SIN((376.9911185)*(B104)))</f>
        <v>94.9527175490805</v>
      </c>
      <c r="D104" s="0" t="n">
        <f aca="false">SUM(D103,C104)</f>
        <v>5640.02000601056</v>
      </c>
      <c r="E104" s="1" t="n">
        <f aca="false">(D104/16297.30297)*(A104)</f>
        <v>35.2992174025392</v>
      </c>
      <c r="F104" s="0" t="n">
        <v>102</v>
      </c>
      <c r="G104" s="2" t="n">
        <f aca="false">(D104/16297.30297)</f>
        <v>0.346070758848423</v>
      </c>
      <c r="H104" s="3" t="n">
        <f aca="false">(A104/256)*100</f>
        <v>39.84375</v>
      </c>
      <c r="I104" s="0" t="n">
        <v>102</v>
      </c>
      <c r="J104" s="0" t="n">
        <v>111</v>
      </c>
    </row>
    <row r="105" customFormat="false" ht="12.75" hidden="false" customHeight="false" outlineLevel="0" collapsed="false">
      <c r="A105" s="0" t="n">
        <v>103</v>
      </c>
      <c r="B105" s="0" t="n">
        <f aca="false">B104+0.000032552</f>
        <v>0.003352856</v>
      </c>
      <c r="C105" s="0" t="n">
        <f aca="false">100*(SIN((376.9911185)*(B105)))</f>
        <v>95.3305063176237</v>
      </c>
      <c r="D105" s="0" t="n">
        <f aca="false">SUM(D104,C105)</f>
        <v>5735.35051232818</v>
      </c>
      <c r="E105" s="1" t="n">
        <f aca="false">(D105/16297.30297)*(A105)</f>
        <v>36.2477830753491</v>
      </c>
      <c r="F105" s="0" t="n">
        <v>103</v>
      </c>
      <c r="G105" s="2" t="n">
        <f aca="false">(D105/16297.30297)</f>
        <v>0.351920224032516</v>
      </c>
      <c r="H105" s="3" t="n">
        <f aca="false">(A105/256)*100</f>
        <v>40.234375</v>
      </c>
      <c r="I105" s="0" t="n">
        <v>103</v>
      </c>
      <c r="J105" s="0" t="n">
        <v>111</v>
      </c>
    </row>
    <row r="106" customFormat="false" ht="12.75" hidden="false" customHeight="false" outlineLevel="0" collapsed="false">
      <c r="A106" s="0" t="n">
        <v>104</v>
      </c>
      <c r="B106" s="0" t="n">
        <f aca="false">B105+0.000032552</f>
        <v>0.003385408</v>
      </c>
      <c r="C106" s="0" t="n">
        <f aca="false">100*(SIN((376.9911185)*(B106)))</f>
        <v>95.6939387360673</v>
      </c>
      <c r="D106" s="0" t="n">
        <f aca="false">SUM(D105,C106)</f>
        <v>5831.04445106425</v>
      </c>
      <c r="E106" s="1" t="n">
        <f aca="false">(D106/16297.30297)*(A106)</f>
        <v>37.2103668948778</v>
      </c>
      <c r="F106" s="0" t="n">
        <v>104</v>
      </c>
      <c r="G106" s="2" t="n">
        <f aca="false">(D106/16297.30297)</f>
        <v>0.357791989373825</v>
      </c>
      <c r="H106" s="3" t="n">
        <f aca="false">(A106/256)*100</f>
        <v>40.625</v>
      </c>
      <c r="I106" s="0" t="n">
        <v>104</v>
      </c>
      <c r="J106" s="0" t="n">
        <v>112</v>
      </c>
    </row>
    <row r="107" customFormat="false" ht="12.75" hidden="false" customHeight="false" outlineLevel="0" collapsed="false">
      <c r="A107" s="0" t="n">
        <v>105</v>
      </c>
      <c r="B107" s="0" t="n">
        <f aca="false">B106+0.000032552</f>
        <v>0.00341796</v>
      </c>
      <c r="C107" s="0" t="n">
        <f aca="false">100*(SIN((376.9911185)*(B107)))</f>
        <v>96.042960073106</v>
      </c>
      <c r="D107" s="0" t="n">
        <f aca="false">SUM(D106,C107)</f>
        <v>5927.08741113736</v>
      </c>
      <c r="E107" s="1" t="n">
        <f aca="false">(D107/16297.30297)*(A107)</f>
        <v>38.1869429141147</v>
      </c>
      <c r="F107" s="0" t="n">
        <v>105</v>
      </c>
      <c r="G107" s="2" t="n">
        <f aca="false">(D107/16297.30297)</f>
        <v>0.363685170610617</v>
      </c>
      <c r="H107" s="3" t="n">
        <f aca="false">(A107/256)*100</f>
        <v>41.015625</v>
      </c>
      <c r="I107" s="0" t="n">
        <v>105</v>
      </c>
      <c r="J107" s="0" t="n">
        <v>113</v>
      </c>
    </row>
    <row r="108" customFormat="false" ht="12.75" hidden="false" customHeight="false" outlineLevel="0" collapsed="false">
      <c r="A108" s="0" t="n">
        <v>106</v>
      </c>
      <c r="B108" s="0" t="n">
        <f aca="false">B107+0.000032552</f>
        <v>0.003450512</v>
      </c>
      <c r="C108" s="0" t="n">
        <f aca="false">100*(SIN((376.9911185)*(B108)))</f>
        <v>96.3775177676794</v>
      </c>
      <c r="D108" s="0" t="n">
        <f aca="false">SUM(D107,C108)</f>
        <v>6023.46492890504</v>
      </c>
      <c r="E108" s="1" t="n">
        <f aca="false">(D108/16297.30297)*(A108)</f>
        <v>39.1774813071376</v>
      </c>
      <c r="F108" s="0" t="n">
        <v>106</v>
      </c>
      <c r="G108" s="2" t="n">
        <f aca="false">(D108/16297.30297)</f>
        <v>0.369598880256016</v>
      </c>
      <c r="H108" s="3" t="n">
        <f aca="false">(A108/256)*100</f>
        <v>41.40625</v>
      </c>
      <c r="I108" s="0" t="n">
        <v>106</v>
      </c>
      <c r="J108" s="0" t="n">
        <v>113</v>
      </c>
    </row>
    <row r="109" customFormat="false" ht="12.75" hidden="false" customHeight="false" outlineLevel="0" collapsed="false">
      <c r="A109" s="0" t="n">
        <v>107</v>
      </c>
      <c r="B109" s="0" t="n">
        <f aca="false">B108+0.000032552</f>
        <v>0.003483064</v>
      </c>
      <c r="C109" s="0" t="n">
        <f aca="false">100*(SIN((376.9911185)*(B109)))</f>
        <v>96.6975614368871</v>
      </c>
      <c r="D109" s="0" t="n">
        <f aca="false">SUM(D108,C109)</f>
        <v>6120.16249034192</v>
      </c>
      <c r="E109" s="1" t="n">
        <f aca="false">(D109/16297.30297)*(A109)</f>
        <v>40.1819483672878</v>
      </c>
      <c r="F109" s="0" t="n">
        <v>107</v>
      </c>
      <c r="G109" s="2" t="n">
        <f aca="false">(D109/16297.30297)</f>
        <v>0.375532227731662</v>
      </c>
      <c r="H109" s="3" t="n">
        <f aca="false">(A109/256)*100</f>
        <v>41.796875</v>
      </c>
      <c r="I109" s="0" t="n">
        <v>107</v>
      </c>
      <c r="J109" s="0" t="n">
        <v>114</v>
      </c>
    </row>
    <row r="110" customFormat="false" ht="12.75" hidden="false" customHeight="false" outlineLevel="0" collapsed="false">
      <c r="A110" s="0" t="n">
        <v>108</v>
      </c>
      <c r="B110" s="0" t="n">
        <f aca="false">B109+0.000032552</f>
        <v>0.003515616</v>
      </c>
      <c r="C110" s="0" t="n">
        <f aca="false">100*(SIN((376.9911185)*(B110)))</f>
        <v>97.0030428835766</v>
      </c>
      <c r="D110" s="0" t="n">
        <f aca="false">SUM(D109,C110)</f>
        <v>6217.1655332255</v>
      </c>
      <c r="E110" s="1" t="n">
        <f aca="false">(D110/16297.30297)*(A110)</f>
        <v>41.200306506197</v>
      </c>
      <c r="F110" s="0" t="n">
        <v>108</v>
      </c>
      <c r="G110" s="2" t="n">
        <f aca="false">(D110/16297.30297)</f>
        <v>0.381484319501824</v>
      </c>
      <c r="H110" s="3" t="n">
        <f aca="false">(A110/256)*100</f>
        <v>42.1875</v>
      </c>
      <c r="I110" s="0" t="n">
        <v>108</v>
      </c>
      <c r="J110" s="0" t="n">
        <v>115</v>
      </c>
    </row>
    <row r="111" customFormat="false" ht="12.75" hidden="false" customHeight="false" outlineLevel="0" collapsed="false">
      <c r="A111" s="0" t="n">
        <v>109</v>
      </c>
      <c r="B111" s="0" t="n">
        <f aca="false">B110+0.000032552</f>
        <v>0.00354816799999999</v>
      </c>
      <c r="C111" s="0" t="n">
        <f aca="false">100*(SIN((376.9911185)*(B111)))</f>
        <v>97.2939161036013</v>
      </c>
      <c r="D111" s="0" t="n">
        <f aca="false">SUM(D110,C111)</f>
        <v>6314.4594493291</v>
      </c>
      <c r="E111" s="1" t="n">
        <f aca="false">(D111/16297.30297)*(A111)</f>
        <v>42.2325142536681</v>
      </c>
      <c r="F111" s="0" t="n">
        <v>109</v>
      </c>
      <c r="G111" s="2" t="n">
        <f aca="false">(D111/16297.30297)</f>
        <v>0.387454259207964</v>
      </c>
      <c r="H111" s="3" t="n">
        <f aca="false">(A111/256)*100</f>
        <v>42.578125</v>
      </c>
      <c r="I111" s="0" t="n">
        <v>109</v>
      </c>
      <c r="J111" s="0" t="n">
        <v>115</v>
      </c>
    </row>
    <row r="112" customFormat="false" ht="12.75" hidden="false" customHeight="false" outlineLevel="0" collapsed="false">
      <c r="A112" s="0" t="n">
        <v>110</v>
      </c>
      <c r="B112" s="0" t="n">
        <f aca="false">B111+0.000032552</f>
        <v>0.00358071999999999</v>
      </c>
      <c r="C112" s="0" t="n">
        <f aca="false">100*(SIN((376.9911185)*(B112)))</f>
        <v>97.5701372927481</v>
      </c>
      <c r="D112" s="0" t="n">
        <f aca="false">SUM(D111,C112)</f>
        <v>6412.02958662185</v>
      </c>
      <c r="E112" s="1" t="n">
        <f aca="false">(D112/16297.30297)*(A112)</f>
        <v>43.2785262584097</v>
      </c>
      <c r="F112" s="0" t="n">
        <v>110</v>
      </c>
      <c r="G112" s="2" t="n">
        <f aca="false">(D112/16297.30297)</f>
        <v>0.393441147803725</v>
      </c>
      <c r="H112" s="3" t="n">
        <f aca="false">(A112/256)*100</f>
        <v>42.96875</v>
      </c>
      <c r="I112" s="0" t="n">
        <v>110</v>
      </c>
      <c r="J112" s="0" t="n">
        <v>116</v>
      </c>
    </row>
    <row r="113" customFormat="false" ht="12.75" hidden="false" customHeight="false" outlineLevel="0" collapsed="false">
      <c r="A113" s="0" t="n">
        <v>111</v>
      </c>
      <c r="B113" s="0" t="n">
        <f aca="false">B112+0.000032552</f>
        <v>0.00361327199999999</v>
      </c>
      <c r="C113" s="0" t="n">
        <f aca="false">100*(SIN((376.9911185)*(B113)))</f>
        <v>97.8316648533353</v>
      </c>
      <c r="D113" s="0" t="n">
        <f aca="false">SUM(D112,C113)</f>
        <v>6509.86125147518</v>
      </c>
      <c r="E113" s="1" t="n">
        <f aca="false">(D113/16297.30297)*(A113)</f>
        <v>44.3382932896255</v>
      </c>
      <c r="F113" s="0" t="n">
        <v>111</v>
      </c>
      <c r="G113" s="2" t="n">
        <f aca="false">(D113/16297.30297)</f>
        <v>0.39944408369032</v>
      </c>
      <c r="H113" s="3" t="n">
        <f aca="false">(A113/256)*100</f>
        <v>43.359375</v>
      </c>
      <c r="I113" s="0" t="n">
        <v>111</v>
      </c>
      <c r="J113" s="0" t="n">
        <v>117</v>
      </c>
    </row>
    <row r="114" customFormat="false" ht="12.75" hidden="false" customHeight="false" outlineLevel="0" collapsed="false">
      <c r="A114" s="0" t="n">
        <v>112</v>
      </c>
      <c r="B114" s="0" t="n">
        <f aca="false">B113+0.000032552</f>
        <v>0.00364582399999999</v>
      </c>
      <c r="C114" s="0" t="n">
        <f aca="false">100*(SIN((376.9911185)*(B114)))</f>
        <v>98.0784594004756</v>
      </c>
      <c r="D114" s="0" t="n">
        <f aca="false">SUM(D113,C114)</f>
        <v>6607.93971087566</v>
      </c>
      <c r="E114" s="1" t="n">
        <f aca="false">(D114/16297.30297)*(A114)</f>
        <v>45.4117622394593</v>
      </c>
      <c r="F114" s="0" t="n">
        <v>112</v>
      </c>
      <c r="G114" s="2" t="n">
        <f aca="false">(D114/16297.30297)</f>
        <v>0.405462162852315</v>
      </c>
      <c r="H114" s="3" t="n">
        <f aca="false">(A114/256)*100</f>
        <v>43.75</v>
      </c>
      <c r="I114" s="0" t="n">
        <v>112</v>
      </c>
      <c r="J114" s="0" t="n">
        <v>117</v>
      </c>
    </row>
    <row r="115" customFormat="false" ht="12.75" hidden="false" customHeight="false" outlineLevel="0" collapsed="false">
      <c r="A115" s="0" t="n">
        <v>113</v>
      </c>
      <c r="B115" s="0" t="n">
        <f aca="false">B114+0.000032552</f>
        <v>0.00367837599999999</v>
      </c>
      <c r="C115" s="0" t="n">
        <f aca="false">100*(SIN((376.9911185)*(B115)))</f>
        <v>98.3104837680083</v>
      </c>
      <c r="D115" s="0" t="n">
        <f aca="false">SUM(D114,C115)</f>
        <v>6706.25019464367</v>
      </c>
      <c r="E115" s="1" t="n">
        <f aca="false">(D115/16297.30297)*(A115)</f>
        <v>46.4988761262953</v>
      </c>
      <c r="F115" s="0" t="n">
        <v>113</v>
      </c>
      <c r="G115" s="2" t="n">
        <f aca="false">(D115/16297.30297)</f>
        <v>0.411494478993764</v>
      </c>
      <c r="H115" s="3" t="n">
        <f aca="false">(A115/256)*100</f>
        <v>44.140625</v>
      </c>
      <c r="I115" s="0" t="n">
        <v>113</v>
      </c>
      <c r="J115" s="0" t="n">
        <v>118</v>
      </c>
    </row>
    <row r="116" customFormat="false" ht="12.75" hidden="false" customHeight="false" outlineLevel="0" collapsed="false">
      <c r="A116" s="0" t="n">
        <v>114</v>
      </c>
      <c r="B116" s="0" t="n">
        <f aca="false">B115+0.000032552</f>
        <v>0.00371092799999999</v>
      </c>
      <c r="C116" s="0" t="n">
        <f aca="false">100*(SIN((376.9911185)*(B116)))</f>
        <v>98.5277030140961</v>
      </c>
      <c r="D116" s="0" t="n">
        <f aca="false">SUM(D115,C116)</f>
        <v>6804.77789765776</v>
      </c>
      <c r="E116" s="1" t="n">
        <f aca="false">(D116/16297.30297)*(A116)</f>
        <v>47.5995740989152</v>
      </c>
      <c r="F116" s="0" t="n">
        <v>114</v>
      </c>
      <c r="G116" s="2" t="n">
        <f aca="false">(D116/16297.30297)</f>
        <v>0.417540123674694</v>
      </c>
      <c r="H116" s="3" t="n">
        <f aca="false">(A116/256)*100</f>
        <v>44.53125</v>
      </c>
      <c r="I116" s="0" t="n">
        <v>114</v>
      </c>
      <c r="J116" s="0" t="n">
        <v>119</v>
      </c>
    </row>
    <row r="117" customFormat="false" ht="12.75" hidden="false" customHeight="false" outlineLevel="0" collapsed="false">
      <c r="A117" s="0" t="n">
        <v>115</v>
      </c>
      <c r="B117" s="0" t="n">
        <f aca="false">B116+0.000032552</f>
        <v>0.00374347999999999</v>
      </c>
      <c r="C117" s="0" t="n">
        <f aca="false">100*(SIN((376.9911185)*(B117)))</f>
        <v>98.730084426487</v>
      </c>
      <c r="D117" s="0" t="n">
        <f aca="false">SUM(D116,C117)</f>
        <v>6903.50798208425</v>
      </c>
      <c r="E117" s="1" t="n">
        <f aca="false">(D117/16297.30297)*(A117)</f>
        <v>48.7137914415105</v>
      </c>
      <c r="F117" s="0" t="n">
        <v>115</v>
      </c>
      <c r="G117" s="2" t="n">
        <f aca="false">(D117/16297.30297)</f>
        <v>0.423598186447917</v>
      </c>
      <c r="H117" s="3" t="n">
        <f aca="false">(A117/256)*100</f>
        <v>44.921875</v>
      </c>
      <c r="I117" s="0" t="n">
        <v>115</v>
      </c>
      <c r="J117" s="0" t="n">
        <v>119</v>
      </c>
    </row>
    <row r="118" customFormat="false" ht="12.75" hidden="false" customHeight="false" outlineLevel="0" collapsed="false">
      <c r="A118" s="0" t="n">
        <v>116</v>
      </c>
      <c r="B118" s="0" t="n">
        <f aca="false">B117+0.000032552</f>
        <v>0.00377603199999999</v>
      </c>
      <c r="C118" s="0" t="n">
        <f aca="false">100*(SIN((376.9911185)*(B118)))</f>
        <v>98.9175975274406</v>
      </c>
      <c r="D118" s="0" t="n">
        <f aca="false">SUM(D117,C118)</f>
        <v>7002.42557961169</v>
      </c>
      <c r="E118" s="1" t="n">
        <f aca="false">(D118/16297.30297)*(A118)</f>
        <v>49.8414595795513</v>
      </c>
      <c r="F118" s="0" t="n">
        <v>116</v>
      </c>
      <c r="G118" s="2" t="n">
        <f aca="false">(D118/16297.30297)</f>
        <v>0.429667754996132</v>
      </c>
      <c r="H118" s="3" t="n">
        <f aca="false">(A118/256)*100</f>
        <v>45.3125</v>
      </c>
      <c r="I118" s="0" t="n">
        <v>116</v>
      </c>
      <c r="J118" s="0" t="n">
        <v>120</v>
      </c>
    </row>
    <row r="119" customFormat="false" ht="12.75" hidden="false" customHeight="false" outlineLevel="0" collapsed="false">
      <c r="A119" s="0" t="n">
        <v>117</v>
      </c>
      <c r="B119" s="0" t="n">
        <f aca="false">B118+0.000032552</f>
        <v>0.00380858399999999</v>
      </c>
      <c r="C119" s="0" t="n">
        <f aca="false">100*(SIN((376.9911185)*(B119)))</f>
        <v>99.0902140783184</v>
      </c>
      <c r="D119" s="0" t="n">
        <f aca="false">SUM(D118,C119)</f>
        <v>7101.51579369001</v>
      </c>
      <c r="E119" s="1" t="n">
        <f aca="false">(D119/16297.30297)*(A119)</f>
        <v>50.9825060865105</v>
      </c>
      <c r="F119" s="0" t="n">
        <v>117</v>
      </c>
      <c r="G119" s="2" t="n">
        <f aca="false">(D119/16297.30297)</f>
        <v>0.435747915269321</v>
      </c>
      <c r="H119" s="3" t="n">
        <f aca="false">(A119/256)*100</f>
        <v>45.703125</v>
      </c>
      <c r="I119" s="0" t="n">
        <v>117</v>
      </c>
      <c r="J119" s="0" t="n">
        <v>120</v>
      </c>
    </row>
    <row r="120" customFormat="false" ht="12.75" hidden="false" customHeight="false" outlineLevel="0" collapsed="false">
      <c r="A120" s="0" t="n">
        <v>118</v>
      </c>
      <c r="B120" s="0" t="n">
        <f aca="false">B119+0.000032552</f>
        <v>0.00384113599999999</v>
      </c>
      <c r="C120" s="0" t="n">
        <f aca="false">100*(SIN((376.9911185)*(B120)))</f>
        <v>99.2479080838356</v>
      </c>
      <c r="D120" s="0" t="n">
        <f aca="false">SUM(D119,C120)</f>
        <v>7200.76370177385</v>
      </c>
      <c r="E120" s="1" t="n">
        <f aca="false">(D120/16297.30297)*(A120)</f>
        <v>52.1368546914431</v>
      </c>
      <c r="F120" s="0" t="n">
        <v>118</v>
      </c>
      <c r="G120" s="2" t="n">
        <f aca="false">(D120/16297.30297)</f>
        <v>0.441837751622399</v>
      </c>
      <c r="H120" s="3" t="n">
        <f aca="false">(A120/256)*100</f>
        <v>46.09375</v>
      </c>
      <c r="I120" s="0" t="n">
        <v>118</v>
      </c>
      <c r="J120" s="0" t="n">
        <v>121</v>
      </c>
    </row>
    <row r="121" customFormat="false" ht="12.75" hidden="false" customHeight="false" outlineLevel="0" collapsed="false">
      <c r="A121" s="0" t="n">
        <v>119</v>
      </c>
      <c r="B121" s="0" t="n">
        <f aca="false">B120+0.000032552</f>
        <v>0.00387368799999999</v>
      </c>
      <c r="C121" s="0" t="n">
        <f aca="false">100*(SIN((376.9911185)*(B121)))</f>
        <v>99.3906557959769</v>
      </c>
      <c r="D121" s="0" t="n">
        <f aca="false">SUM(D120,C121)</f>
        <v>7300.15435756982</v>
      </c>
      <c r="E121" s="1" t="n">
        <f aca="false">(D121/16297.30297)*(A121)</f>
        <v>53.3044252874197</v>
      </c>
      <c r="F121" s="0" t="n">
        <v>119</v>
      </c>
      <c r="G121" s="2" t="n">
        <f aca="false">(D121/16297.30297)</f>
        <v>0.447936346953107</v>
      </c>
      <c r="H121" s="3" t="n">
        <f aca="false">(A121/256)*100</f>
        <v>46.484375</v>
      </c>
      <c r="I121" s="0" t="n">
        <v>119</v>
      </c>
      <c r="J121" s="0" t="n">
        <v>122</v>
      </c>
    </row>
    <row r="122" customFormat="false" ht="12.75" hidden="false" customHeight="false" outlineLevel="0" collapsed="false">
      <c r="A122" s="0" t="n">
        <v>120</v>
      </c>
      <c r="B122" s="0" t="n">
        <f aca="false">B121+0.000032552</f>
        <v>0.00390623999999999</v>
      </c>
      <c r="C122" s="0" t="n">
        <f aca="false">100*(SIN((376.9911185)*(B122)))</f>
        <v>99.5184357175717</v>
      </c>
      <c r="D122" s="0" t="n">
        <f aca="false">SUM(D121,C122)</f>
        <v>7399.67279328739</v>
      </c>
      <c r="E122" s="1" t="n">
        <f aca="false">(D122/16297.30297)*(A122)</f>
        <v>54.4851339408147</v>
      </c>
      <c r="F122" s="0" t="n">
        <v>120</v>
      </c>
      <c r="G122" s="2" t="n">
        <f aca="false">(D122/16297.30297)</f>
        <v>0.454042782840123</v>
      </c>
      <c r="H122" s="3" t="n">
        <f aca="false">(A122/256)*100</f>
        <v>46.875</v>
      </c>
      <c r="I122" s="0" t="n">
        <v>120</v>
      </c>
      <c r="J122" s="0" t="n">
        <v>122</v>
      </c>
    </row>
    <row r="123" customFormat="false" ht="12.75" hidden="false" customHeight="false" outlineLevel="0" collapsed="false">
      <c r="A123" s="0" t="n">
        <v>121</v>
      </c>
      <c r="B123" s="0" t="n">
        <f aca="false">B122+0.000032552</f>
        <v>0.00393879199999999</v>
      </c>
      <c r="C123" s="0" t="n">
        <f aca="false">100*(SIN((376.9911185)*(B123)))</f>
        <v>99.6312286055325</v>
      </c>
      <c r="D123" s="0" t="n">
        <f aca="false">SUM(D122,C123)</f>
        <v>7499.30402189293</v>
      </c>
      <c r="E123" s="1" t="n">
        <f aca="false">(D123/16297.30297)*(A123)</f>
        <v>55.6788929014458</v>
      </c>
      <c r="F123" s="0" t="n">
        <v>121</v>
      </c>
      <c r="G123" s="2" t="n">
        <f aca="false">(D123/16297.30297)</f>
        <v>0.46015613968137</v>
      </c>
      <c r="H123" s="3" t="n">
        <f aca="false">(A123/256)*100</f>
        <v>47.265625</v>
      </c>
      <c r="I123" s="0" t="n">
        <v>121</v>
      </c>
      <c r="J123" s="0" t="n">
        <v>123</v>
      </c>
    </row>
    <row r="124" customFormat="false" ht="12.75" hidden="false" customHeight="false" outlineLevel="0" collapsed="false">
      <c r="A124" s="0" t="n">
        <v>122</v>
      </c>
      <c r="B124" s="0" t="n">
        <f aca="false">B123+0.000032552</f>
        <v>0.00397134399999999</v>
      </c>
      <c r="C124" s="0" t="n">
        <f aca="false">100*(SIN((376.9911185)*(B124)))</f>
        <v>99.7290174737521</v>
      </c>
      <c r="D124" s="0" t="n">
        <f aca="false">SUM(D123,C124)</f>
        <v>7599.03303936668</v>
      </c>
      <c r="E124" s="1" t="n">
        <f aca="false">(D124/16297.30297)*(A124)</f>
        <v>56.8856106135661</v>
      </c>
      <c r="F124" s="0" t="n">
        <v>122</v>
      </c>
      <c r="G124" s="2" t="n">
        <f aca="false">(D124/16297.30297)</f>
        <v>0.466275496832509</v>
      </c>
      <c r="H124" s="3" t="n">
        <f aca="false">(A124/256)*100</f>
        <v>47.65625</v>
      </c>
      <c r="I124" s="0" t="n">
        <v>122</v>
      </c>
      <c r="J124" s="0" t="n">
        <v>124</v>
      </c>
    </row>
    <row r="125" customFormat="false" ht="12.75" hidden="false" customHeight="false" outlineLevel="0" collapsed="false">
      <c r="A125" s="0" t="n">
        <v>123</v>
      </c>
      <c r="B125" s="0" t="n">
        <f aca="false">B124+0.000032552</f>
        <v>0.00400389599999999</v>
      </c>
      <c r="C125" s="0" t="n">
        <f aca="false">100*(SIN((376.9911185)*(B125)))</f>
        <v>99.8117875956622</v>
      </c>
      <c r="D125" s="0" t="n">
        <f aca="false">SUM(D124,C125)</f>
        <v>7698.84482696234</v>
      </c>
      <c r="E125" s="1" t="n">
        <f aca="false">(D125/16297.30297)*(A125)</f>
        <v>58.1051917277063</v>
      </c>
      <c r="F125" s="0" t="n">
        <v>123</v>
      </c>
      <c r="G125" s="2" t="n">
        <f aca="false">(D125/16297.30297)</f>
        <v>0.47239993274558</v>
      </c>
      <c r="H125" s="3" t="n">
        <f aca="false">(A125/256)*100</f>
        <v>48.046875</v>
      </c>
      <c r="I125" s="0" t="n">
        <v>123</v>
      </c>
      <c r="J125" s="0" t="n">
        <v>124</v>
      </c>
    </row>
    <row r="126" customFormat="false" ht="12.75" hidden="false" customHeight="false" outlineLevel="0" collapsed="false">
      <c r="A126" s="0" t="n">
        <v>124</v>
      </c>
      <c r="B126" s="0" t="n">
        <f aca="false">B125+0.000032552</f>
        <v>0.00403644799999999</v>
      </c>
      <c r="C126" s="0" t="n">
        <f aca="false">100*(SIN((376.9911185)*(B126)))</f>
        <v>99.8795265064505</v>
      </c>
      <c r="D126" s="0" t="n">
        <f aca="false">SUM(D125,C126)</f>
        <v>7798.72435346879</v>
      </c>
      <c r="E126" s="1" t="n">
        <f aca="false">(D126/16297.30297)*(A126)</f>
        <v>59.3375371133651</v>
      </c>
      <c r="F126" s="0" t="n">
        <v>124</v>
      </c>
      <c r="G126" s="2" t="n">
        <f aca="false">(D126/16297.30297)</f>
        <v>0.478528525107783</v>
      </c>
      <c r="H126" s="3" t="n">
        <f aca="false">(A126/256)*100</f>
        <v>48.4375</v>
      </c>
      <c r="I126" s="0" t="n">
        <v>124</v>
      </c>
      <c r="J126" s="0" t="n">
        <v>125</v>
      </c>
    </row>
    <row r="127" customFormat="false" ht="12.75" hidden="false" customHeight="false" outlineLevel="0" collapsed="false">
      <c r="A127" s="0" t="n">
        <v>125</v>
      </c>
      <c r="B127" s="0" t="n">
        <f aca="false">B126+0.000032552</f>
        <v>0.00406899999999999</v>
      </c>
      <c r="C127" s="0" t="n">
        <f aca="false">100*(SIN((376.9911185)*(B127)))</f>
        <v>99.9322240049386</v>
      </c>
      <c r="D127" s="0" t="n">
        <f aca="false">SUM(D126,C127)</f>
        <v>7898.65657747373</v>
      </c>
      <c r="E127" s="1" t="n">
        <f aca="false">(D127/16297.30297)*(A127)</f>
        <v>60.582543872547</v>
      </c>
      <c r="F127" s="0" t="n">
        <v>125</v>
      </c>
      <c r="G127" s="2" t="n">
        <f aca="false">(D127/16297.30297)</f>
        <v>0.484660350980376</v>
      </c>
      <c r="H127" s="3" t="n">
        <f aca="false">(A127/256)*100</f>
        <v>48.828125</v>
      </c>
      <c r="I127" s="0" t="n">
        <v>125</v>
      </c>
      <c r="J127" s="0" t="n">
        <v>126</v>
      </c>
    </row>
    <row r="128" customFormat="false" ht="12.75" hidden="false" customHeight="false" outlineLevel="0" collapsed="false">
      <c r="A128" s="0" t="n">
        <v>126</v>
      </c>
      <c r="B128" s="0" t="n">
        <f aca="false">B127+0.000032552</f>
        <v>0.00410155199999999</v>
      </c>
      <c r="C128" s="0" t="n">
        <f aca="false">100*(SIN((376.9911185)*(B128)))</f>
        <v>99.9698721551177</v>
      </c>
      <c r="D128" s="0" t="n">
        <f aca="false">SUM(D127,C128)</f>
        <v>7998.62644962885</v>
      </c>
      <c r="E128" s="1" t="n">
        <f aca="false">(D128/16297.30297)*(A128)</f>
        <v>61.8401053541459</v>
      </c>
      <c r="F128" s="0" t="n">
        <v>126</v>
      </c>
      <c r="G128" s="2" t="n">
        <f aca="false">(D128/16297.30297)</f>
        <v>0.490794486937666</v>
      </c>
      <c r="H128" s="3" t="n">
        <f aca="false">(A128/256)*100</f>
        <v>49.21875</v>
      </c>
      <c r="I128" s="0" t="n">
        <v>126</v>
      </c>
      <c r="J128" s="0" t="n">
        <v>126</v>
      </c>
    </row>
    <row r="129" customFormat="false" ht="12.75" hidden="false" customHeight="false" outlineLevel="0" collapsed="false">
      <c r="A129" s="0" t="n">
        <v>127</v>
      </c>
      <c r="B129" s="0" t="n">
        <f aca="false">B128+0.000032552</f>
        <v>0.00413410399999999</v>
      </c>
      <c r="C129" s="0" t="n">
        <f aca="false">100*(SIN((376.9911185)*(B129)))</f>
        <v>99.9924652873437</v>
      </c>
      <c r="D129" s="0" t="n">
        <f aca="false">SUM(D128,C129)</f>
        <v>8098.61891491619</v>
      </c>
      <c r="E129" s="1" t="n">
        <f aca="false">(D129/16297.30297)*(A129)</f>
        <v>63.1101111691707</v>
      </c>
      <c r="F129" s="0" t="n">
        <v>127</v>
      </c>
      <c r="G129" s="2" t="n">
        <f aca="false">(D129/16297.30297)</f>
        <v>0.496930009206069</v>
      </c>
      <c r="H129" s="3" t="n">
        <f aca="false">(A129/256)*100</f>
        <v>49.609375</v>
      </c>
      <c r="I129" s="0" t="n">
        <v>127</v>
      </c>
      <c r="J129" s="0" t="n">
        <v>127</v>
      </c>
    </row>
    <row r="130" customFormat="false" ht="12.75" hidden="false" customHeight="false" outlineLevel="0" collapsed="false">
      <c r="A130" s="0" t="n">
        <v>128</v>
      </c>
      <c r="B130" s="0" t="n">
        <f aca="false">B129+0.000032552</f>
        <v>0.00416665599999999</v>
      </c>
      <c r="C130" s="0" t="n">
        <f aca="false">100*(SIN((376.9911185)*(B130)))</f>
        <v>99.9999999991916</v>
      </c>
      <c r="D130" s="0" t="n">
        <f aca="false">SUM(D129,C130)</f>
        <v>8198.61891491538</v>
      </c>
      <c r="E130" s="1" t="n">
        <f aca="false">(D130/16297.30297)*(A130)</f>
        <v>64.3924472068134</v>
      </c>
      <c r="F130" s="0" t="n">
        <v>128</v>
      </c>
      <c r="G130" s="2" t="n">
        <f aca="false">(D130/16297.30297)</f>
        <v>0.50306599380323</v>
      </c>
      <c r="H130" s="3" t="n">
        <f aca="false">(A130/256)*100</f>
        <v>50</v>
      </c>
      <c r="I130" s="0" t="n">
        <v>128</v>
      </c>
      <c r="J130" s="0" t="n">
        <v>128</v>
      </c>
    </row>
    <row r="131" customFormat="false" ht="12.75" hidden="false" customHeight="false" outlineLevel="0" collapsed="false">
      <c r="A131" s="0" t="n">
        <v>129</v>
      </c>
      <c r="B131" s="0" t="n">
        <f aca="false">B130+0.000032552</f>
        <v>0.00419920799999999</v>
      </c>
      <c r="C131" s="0" t="n">
        <f aca="false">100*(SIN((376.9911185)*(B131)))</f>
        <v>99.9924751559672</v>
      </c>
      <c r="D131" s="0" t="n">
        <f aca="false">SUM(D130,C131)</f>
        <v>8298.61139007135</v>
      </c>
      <c r="E131" s="1" t="n">
        <f aca="false">(D131/16297.30297)*(A131)</f>
        <v>65.686995651355</v>
      </c>
      <c r="F131" s="0" t="n">
        <v>129</v>
      </c>
      <c r="G131" s="2" t="n">
        <f aca="false">(D131/16297.30297)</f>
        <v>0.50920151667717</v>
      </c>
      <c r="H131" s="3" t="n">
        <f aca="false">(A131/256)*100</f>
        <v>50.390625</v>
      </c>
      <c r="I131" s="0" t="n">
        <v>129</v>
      </c>
      <c r="J131" s="0" t="n">
        <v>128</v>
      </c>
    </row>
    <row r="132" customFormat="false" ht="12.75" hidden="false" customHeight="false" outlineLevel="0" collapsed="false">
      <c r="A132" s="0" t="n">
        <v>130</v>
      </c>
      <c r="B132" s="0" t="n">
        <f aca="false">B131+0.000032552</f>
        <v>0.00423175999999999</v>
      </c>
      <c r="C132" s="0" t="n">
        <f aca="false">100*(SIN((376.9911185)*(B132)))</f>
        <v>99.9698918908785</v>
      </c>
      <c r="D132" s="0" t="n">
        <f aca="false">SUM(D131,C132)</f>
        <v>8398.58128196223</v>
      </c>
      <c r="E132" s="1" t="n">
        <f aca="false">(D132/16297.30297)*(A132)</f>
        <v>66.9936349999076</v>
      </c>
      <c r="F132" s="0" t="n">
        <v>130</v>
      </c>
      <c r="G132" s="2" t="n">
        <f aca="false">(D132/16297.30297)</f>
        <v>0.515335653845443</v>
      </c>
      <c r="H132" s="3" t="n">
        <f aca="false">(A132/256)*100</f>
        <v>50.78125</v>
      </c>
      <c r="I132" s="0" t="n">
        <v>130</v>
      </c>
      <c r="J132" s="0" t="n">
        <v>129</v>
      </c>
    </row>
    <row r="133" customFormat="false" ht="12.75" hidden="false" customHeight="false" outlineLevel="0" collapsed="false">
      <c r="A133" s="0" t="n">
        <v>131</v>
      </c>
      <c r="B133" s="0" t="n">
        <f aca="false">B132+0.000032552</f>
        <v>0.00426431199999999</v>
      </c>
      <c r="C133" s="0" t="n">
        <f aca="false">100*(SIN((376.9911185)*(B133)))</f>
        <v>99.9322536048647</v>
      </c>
      <c r="D133" s="0" t="n">
        <f aca="false">SUM(D132,C133)</f>
        <v>8498.51353556709</v>
      </c>
      <c r="E133" s="1" t="n">
        <f aca="false">(D133/16297.30297)*(A133)</f>
        <v>68.3122400809911</v>
      </c>
      <c r="F133" s="0" t="n">
        <v>131</v>
      </c>
      <c r="G133" s="2" t="n">
        <f aca="false">(D133/16297.30297)</f>
        <v>0.521467481534283</v>
      </c>
      <c r="H133" s="3" t="n">
        <f aca="false">(A133/256)*100</f>
        <v>51.171875</v>
      </c>
      <c r="I133" s="0" t="n">
        <v>131</v>
      </c>
      <c r="J133" s="0" t="n">
        <v>129</v>
      </c>
    </row>
    <row r="134" customFormat="false" ht="12.75" hidden="false" customHeight="false" outlineLevel="0" collapsed="false">
      <c r="A134" s="0" t="n">
        <v>132</v>
      </c>
      <c r="B134" s="0" t="n">
        <f aca="false">B133+0.000032552</f>
        <v>0.00429686399999999</v>
      </c>
      <c r="C134" s="0" t="n">
        <f aca="false">100*(SIN((376.9911185)*(B134)))</f>
        <v>99.8795659660842</v>
      </c>
      <c r="D134" s="0" t="n">
        <f aca="false">SUM(D133,C134)</f>
        <v>8598.39310153318</v>
      </c>
      <c r="E134" s="1" t="n">
        <f aca="false">(D134/16297.30297)*(A134)</f>
        <v>69.6426820739395</v>
      </c>
      <c r="F134" s="0" t="n">
        <v>132</v>
      </c>
      <c r="G134" s="2" t="n">
        <f aca="false">(D134/16297.30297)</f>
        <v>0.527596076317723</v>
      </c>
      <c r="H134" s="3" t="n">
        <f aca="false">(A134/256)*100</f>
        <v>51.5625</v>
      </c>
      <c r="I134" s="0" t="n">
        <v>132</v>
      </c>
      <c r="J134" s="0" t="n">
        <v>130</v>
      </c>
    </row>
    <row r="135" customFormat="false" ht="12.75" hidden="false" customHeight="false" outlineLevel="0" collapsed="false">
      <c r="A135" s="0" t="n">
        <v>133</v>
      </c>
      <c r="B135" s="0" t="n">
        <f aca="false">B134+0.000032552</f>
        <v>0.00432941599999999</v>
      </c>
      <c r="C135" s="0" t="n">
        <f aca="false">100*(SIN((376.9911185)*(B135)))</f>
        <v>99.811836909061</v>
      </c>
      <c r="D135" s="0" t="n">
        <f aca="false">SUM(D134,C135)</f>
        <v>8698.20493844224</v>
      </c>
      <c r="E135" s="1" t="n">
        <f aca="false">(D135/16297.30297)*(A135)</f>
        <v>70.9848285291353</v>
      </c>
      <c r="F135" s="0" t="n">
        <v>133</v>
      </c>
      <c r="G135" s="2" t="n">
        <f aca="false">(D135/16297.30297)</f>
        <v>0.533720515256656</v>
      </c>
      <c r="H135" s="3" t="n">
        <f aca="false">(A135/256)*100</f>
        <v>51.953125</v>
      </c>
      <c r="I135" s="0" t="n">
        <v>133</v>
      </c>
      <c r="J135" s="0" t="n">
        <v>131</v>
      </c>
    </row>
    <row r="136" customFormat="false" ht="12.75" hidden="false" customHeight="false" outlineLevel="0" collapsed="false">
      <c r="A136" s="0" t="n">
        <v>134</v>
      </c>
      <c r="B136" s="0" t="n">
        <f aca="false">B135+0.000032552</f>
        <v>0.00436196799999999</v>
      </c>
      <c r="C136" s="0" t="n">
        <f aca="false">100*(SIN((376.9911185)*(B136)))</f>
        <v>99.7290766334898</v>
      </c>
      <c r="D136" s="0" t="n">
        <f aca="false">SUM(D135,C136)</f>
        <v>8797.93401507573</v>
      </c>
      <c r="E136" s="1" t="n">
        <f aca="false">(D136/16297.30297)*(A136)</f>
        <v>72.338543389069</v>
      </c>
      <c r="F136" s="0" t="n">
        <v>134</v>
      </c>
      <c r="G136" s="2" t="n">
        <f aca="false">(D136/16297.30297)</f>
        <v>0.539839876037828</v>
      </c>
      <c r="H136" s="3" t="n">
        <f aca="false">(A136/256)*100</f>
        <v>52.34375</v>
      </c>
      <c r="I136" s="0" t="n">
        <v>134</v>
      </c>
      <c r="J136" s="0" t="n">
        <v>131</v>
      </c>
    </row>
    <row r="137" customFormat="false" ht="12.75" hidden="false" customHeight="false" outlineLevel="0" collapsed="false">
      <c r="A137" s="0" t="n">
        <v>135</v>
      </c>
      <c r="B137" s="0" t="n">
        <f aca="false">B136+0.000032552</f>
        <v>0.00439451999999999</v>
      </c>
      <c r="C137" s="0" t="n">
        <f aca="false">100*(SIN((376.9911185)*(B137)))</f>
        <v>99.6312976026997</v>
      </c>
      <c r="D137" s="0" t="n">
        <f aca="false">SUM(D136,C137)</f>
        <v>8897.56531267843</v>
      </c>
      <c r="E137" s="1" t="n">
        <f aca="false">(D137/16297.30297)*(A137)</f>
        <v>73.7036870102187</v>
      </c>
      <c r="F137" s="0" t="n">
        <v>135</v>
      </c>
      <c r="G137" s="2" t="n">
        <f aca="false">(D137/16297.30297)</f>
        <v>0.545953237112731</v>
      </c>
      <c r="H137" s="3" t="n">
        <f aca="false">(A137/256)*100</f>
        <v>52.734375</v>
      </c>
      <c r="I137" s="0" t="n">
        <v>135</v>
      </c>
      <c r="J137" s="0" t="n">
        <v>132</v>
      </c>
    </row>
    <row r="138" customFormat="false" ht="12.75" hidden="false" customHeight="false" outlineLevel="0" collapsed="false">
      <c r="A138" s="0" t="n">
        <v>136</v>
      </c>
      <c r="B138" s="0" t="n">
        <f aca="false">B137+0.000032552</f>
        <v>0.00442707199999999</v>
      </c>
      <c r="C138" s="0" t="n">
        <f aca="false">100*(SIN((376.9911185)*(B138)))</f>
        <v>99.5185145417778</v>
      </c>
      <c r="D138" s="0" t="n">
        <f aca="false">SUM(D137,C138)</f>
        <v>8997.08382722021</v>
      </c>
      <c r="E138" s="1" t="n">
        <f aca="false">(D138/16297.30297)*(A138)</f>
        <v>75.0801161857487</v>
      </c>
      <c r="F138" s="0" t="n">
        <v>136</v>
      </c>
      <c r="G138" s="2" t="n">
        <f aca="false">(D138/16297.30297)</f>
        <v>0.552059677836388</v>
      </c>
      <c r="H138" s="3" t="n">
        <f aca="false">(A138/256)*100</f>
        <v>53.125</v>
      </c>
      <c r="I138" s="0" t="n">
        <v>136</v>
      </c>
      <c r="J138" s="0" t="n">
        <v>133</v>
      </c>
    </row>
    <row r="139" customFormat="false" ht="12.75" hidden="false" customHeight="false" outlineLevel="0" collapsed="false">
      <c r="A139" s="0" t="n">
        <v>137</v>
      </c>
      <c r="B139" s="0" t="n">
        <f aca="false">B138+0.000032552</f>
        <v>0.00445962399999999</v>
      </c>
      <c r="C139" s="0" t="n">
        <f aca="false">100*(SIN((376.9911185)*(B139)))</f>
        <v>99.3907444353514</v>
      </c>
      <c r="D139" s="0" t="n">
        <f aca="false">SUM(D138,C139)</f>
        <v>9096.47457165556</v>
      </c>
      <c r="E139" s="1" t="n">
        <f aca="false">(D139/16297.30297)*(A139)</f>
        <v>76.4676841690212</v>
      </c>
      <c r="F139" s="0" t="n">
        <v>137</v>
      </c>
      <c r="G139" s="2" t="n">
        <f aca="false">(D139/16297.30297)</f>
        <v>0.558158278605994</v>
      </c>
      <c r="H139" s="3" t="n">
        <f aca="false">(A139/256)*100</f>
        <v>53.515625</v>
      </c>
      <c r="I139" s="0" t="n">
        <v>137</v>
      </c>
      <c r="J139" s="0" t="n">
        <v>133</v>
      </c>
    </row>
    <row r="140" customFormat="false" ht="12.75" hidden="false" customHeight="false" outlineLevel="0" collapsed="false">
      <c r="A140" s="0" t="n">
        <v>138</v>
      </c>
      <c r="B140" s="0" t="n">
        <f aca="false">B139+0.000032552</f>
        <v>0.00449217599999999</v>
      </c>
      <c r="C140" s="0" t="n">
        <f aca="false">100*(SIN((376.9911185)*(B140)))</f>
        <v>99.2480065250298</v>
      </c>
      <c r="D140" s="0" t="n">
        <f aca="false">SUM(D139,C140)</f>
        <v>9195.72257818059</v>
      </c>
      <c r="E140" s="1" t="n">
        <f aca="false">(D140/16297.30297)*(A140)</f>
        <v>77.8662406979184</v>
      </c>
      <c r="F140" s="0" t="n">
        <v>138</v>
      </c>
      <c r="G140" s="2" t="n">
        <f aca="false">(D140/16297.30297)</f>
        <v>0.564248120999409</v>
      </c>
      <c r="H140" s="3" t="n">
        <f aca="false">(A140/256)*100</f>
        <v>53.90625</v>
      </c>
      <c r="I140" s="0" t="n">
        <v>138</v>
      </c>
      <c r="J140" s="0" t="n">
        <v>134</v>
      </c>
    </row>
    <row r="141" customFormat="false" ht="12.75" hidden="false" customHeight="false" outlineLevel="0" collapsed="false">
      <c r="A141" s="0" t="n">
        <v>139</v>
      </c>
      <c r="B141" s="0" t="n">
        <f aca="false">B140+0.000032552</f>
        <v>0.00452472799999999</v>
      </c>
      <c r="C141" s="0" t="n">
        <f aca="false">100*(SIN((376.9911185)*(B141)))</f>
        <v>99.0903223065074</v>
      </c>
      <c r="D141" s="0" t="n">
        <f aca="false">SUM(D140,C141)</f>
        <v>9294.81290048709</v>
      </c>
      <c r="E141" s="1" t="n">
        <f aca="false">(D141/16297.30297)*(A141)</f>
        <v>79.2756320199713</v>
      </c>
      <c r="F141" s="0" t="n">
        <v>139</v>
      </c>
      <c r="G141" s="2" t="n">
        <f aca="false">(D141/16297.30297)</f>
        <v>0.570328287913463</v>
      </c>
      <c r="H141" s="3" t="n">
        <f aca="false">(A141/256)*100</f>
        <v>54.296875</v>
      </c>
      <c r="I141" s="0" t="n">
        <v>139</v>
      </c>
      <c r="J141" s="0" t="n">
        <v>135</v>
      </c>
    </row>
    <row r="142" customFormat="false" ht="12.75" hidden="false" customHeight="false" outlineLevel="0" collapsed="false">
      <c r="A142" s="0" t="n">
        <v>140</v>
      </c>
      <c r="B142" s="0" t="n">
        <f aca="false">B141+0.000032552</f>
        <v>0.00455727999999999</v>
      </c>
      <c r="C142" s="0" t="n">
        <f aca="false">100*(SIN((376.9911185)*(B142)))</f>
        <v>98.9177155263258</v>
      </c>
      <c r="D142" s="0" t="n">
        <f aca="false">SUM(D141,C142)</f>
        <v>9393.73061601342</v>
      </c>
      <c r="E142" s="1" t="n">
        <f aca="false">(D142/16297.30297)*(A142)</f>
        <v>80.69570091829</v>
      </c>
      <c r="F142" s="0" t="n">
        <v>140</v>
      </c>
      <c r="G142" s="2" t="n">
        <f aca="false">(D142/16297.30297)</f>
        <v>0.576397863702071</v>
      </c>
      <c r="H142" s="3" t="n">
        <f aca="false">(A142/256)*100</f>
        <v>54.6875</v>
      </c>
      <c r="I142" s="0" t="n">
        <v>140</v>
      </c>
      <c r="J142" s="0" t="n">
        <v>135</v>
      </c>
    </row>
    <row r="143" customFormat="false" ht="12.75" hidden="false" customHeight="false" outlineLevel="0" collapsed="false">
      <c r="A143" s="0" t="n">
        <v>141</v>
      </c>
      <c r="B143" s="0" t="n">
        <f aca="false">B142+0.000032552</f>
        <v>0.00458983199999999</v>
      </c>
      <c r="C143" s="0" t="n">
        <f aca="false">100*(SIN((376.9911185)*(B143)))</f>
        <v>98.7302121782982</v>
      </c>
      <c r="D143" s="0" t="n">
        <f aca="false">SUM(D142,C143)</f>
        <v>9492.46082819172</v>
      </c>
      <c r="E143" s="1" t="n">
        <f aca="false">(D143/16297.30297)*(A143)</f>
        <v>82.1262867382916</v>
      </c>
      <c r="F143" s="0" t="n">
        <v>141</v>
      </c>
      <c r="G143" s="2" t="n">
        <f aca="false">(D143/16297.30297)</f>
        <v>0.582455934314125</v>
      </c>
      <c r="H143" s="3" t="n">
        <f aca="false">(A143/256)*100</f>
        <v>55.078125</v>
      </c>
      <c r="I143" s="0" t="n">
        <v>141</v>
      </c>
      <c r="J143" s="0" t="n">
        <v>136</v>
      </c>
    </row>
    <row r="144" customFormat="false" ht="12.75" hidden="false" customHeight="false" outlineLevel="0" collapsed="false">
      <c r="A144" s="0" t="n">
        <v>142</v>
      </c>
      <c r="B144" s="0" t="n">
        <f aca="false">B143+0.000032552</f>
        <v>0.00462238399999999</v>
      </c>
      <c r="C144" s="0" t="n">
        <f aca="false">100*(SIN((376.9911185)*(B144)))</f>
        <v>98.5278404995946</v>
      </c>
      <c r="D144" s="0" t="n">
        <f aca="false">SUM(D143,C144)</f>
        <v>9590.98866869131</v>
      </c>
      <c r="E144" s="1" t="n">
        <f aca="false">(D144/16297.30297)*(A144)</f>
        <v>83.5672254152226</v>
      </c>
      <c r="F144" s="0" t="n">
        <v>142</v>
      </c>
      <c r="G144" s="2" t="n">
        <f aca="false">(D144/16297.30297)</f>
        <v>0.588501587431145</v>
      </c>
      <c r="H144" s="3" t="n">
        <f aca="false">(A144/256)*100</f>
        <v>55.46875</v>
      </c>
      <c r="I144" s="0" t="n">
        <v>142</v>
      </c>
      <c r="J144" s="0" t="n">
        <v>137</v>
      </c>
    </row>
    <row r="145" customFormat="false" ht="12.75" hidden="false" customHeight="false" outlineLevel="0" collapsed="false">
      <c r="A145" s="0" t="n">
        <v>143</v>
      </c>
      <c r="B145" s="0" t="n">
        <f aca="false">B144+0.000032552</f>
        <v>0.00465493599999999</v>
      </c>
      <c r="C145" s="0" t="n">
        <f aca="false">100*(SIN((376.9911185)*(B145)))</f>
        <v>98.3106309664893</v>
      </c>
      <c r="D145" s="0" t="n">
        <f aca="false">SUM(D144,C145)</f>
        <v>9689.2992996578</v>
      </c>
      <c r="E145" s="1" t="n">
        <f aca="false">(D145/16297.30297)*(A145)</f>
        <v>85.0183495024677</v>
      </c>
      <c r="F145" s="0" t="n">
        <v>143</v>
      </c>
      <c r="G145" s="2" t="n">
        <f aca="false">(D145/16297.30297)</f>
        <v>0.59453391260467</v>
      </c>
      <c r="H145" s="3" t="n">
        <f aca="false">(A145/256)*100</f>
        <v>55.859375</v>
      </c>
      <c r="I145" s="0" t="n">
        <v>143</v>
      </c>
      <c r="J145" s="0" t="n">
        <v>137</v>
      </c>
    </row>
    <row r="146" customFormat="false" ht="12.75" hidden="false" customHeight="false" outlineLevel="0" collapsed="false">
      <c r="A146" s="0" t="n">
        <v>144</v>
      </c>
      <c r="B146" s="0" t="n">
        <f aca="false">B145+0.000032552</f>
        <v>0.00468748799999999</v>
      </c>
      <c r="C146" s="0" t="n">
        <f aca="false">100*(SIN((376.9911185)*(B146)))</f>
        <v>98.0786162897716</v>
      </c>
      <c r="D146" s="0" t="n">
        <f aca="false">SUM(D145,C146)</f>
        <v>9787.37791594757</v>
      </c>
      <c r="E146" s="1" t="n">
        <f aca="false">(D146/16297.30297)*(A146)</f>
        <v>86.4794882006449</v>
      </c>
      <c r="F146" s="0" t="n">
        <v>144</v>
      </c>
      <c r="G146" s="2" t="n">
        <f aca="false">(D146/16297.30297)</f>
        <v>0.600552001393368</v>
      </c>
      <c r="H146" s="3" t="n">
        <f aca="false">(A146/256)*100</f>
        <v>56.25</v>
      </c>
      <c r="I146" s="0" t="n">
        <v>144</v>
      </c>
      <c r="J146" s="0" t="n">
        <v>138</v>
      </c>
    </row>
    <row r="147" customFormat="false" ht="12.75" hidden="false" customHeight="false" outlineLevel="0" collapsed="false">
      <c r="A147" s="0" t="n">
        <v>145</v>
      </c>
      <c r="B147" s="0" t="n">
        <f aca="false">B146+0.000032552</f>
        <v>0.00472003999999999</v>
      </c>
      <c r="C147" s="0" t="n">
        <f aca="false">100*(SIN((376.9911185)*(B147)))</f>
        <v>97.8318314098195</v>
      </c>
      <c r="D147" s="0" t="n">
        <f aca="false">SUM(D146,C147)</f>
        <v>9885.20974735739</v>
      </c>
      <c r="E147" s="1" t="n">
        <f aca="false">(D147/16297.30297)*(A147)</f>
        <v>87.9504673874773</v>
      </c>
      <c r="F147" s="0" t="n">
        <v>145</v>
      </c>
      <c r="G147" s="2" t="n">
        <f aca="false">(D147/16297.30297)</f>
        <v>0.606554947499843</v>
      </c>
      <c r="H147" s="3" t="n">
        <f aca="false">(A147/256)*100</f>
        <v>56.640625</v>
      </c>
      <c r="I147" s="0" t="n">
        <v>145</v>
      </c>
      <c r="J147" s="0" t="n">
        <v>138</v>
      </c>
    </row>
    <row r="148" customFormat="false" ht="12.75" hidden="false" customHeight="false" outlineLevel="0" collapsed="false">
      <c r="A148" s="0" t="n">
        <v>146</v>
      </c>
      <c r="B148" s="0" t="n">
        <f aca="false">B147+0.000032552</f>
        <v>0.00475259199999999</v>
      </c>
      <c r="C148" s="0" t="n">
        <f aca="false">100*(SIN((376.9911185)*(B148)))</f>
        <v>97.5703134913379</v>
      </c>
      <c r="D148" s="0" t="n">
        <f aca="false">SUM(D147,C148)</f>
        <v>9982.78006084873</v>
      </c>
      <c r="E148" s="1" t="n">
        <f aca="false">(D148/16297.30297)*(A148)</f>
        <v>89.4311096484399</v>
      </c>
      <c r="F148" s="0" t="n">
        <v>146</v>
      </c>
      <c r="G148" s="2" t="n">
        <f aca="false">(D148/16297.30297)</f>
        <v>0.612541846907122</v>
      </c>
      <c r="H148" s="3" t="n">
        <f aca="false">(A148/256)*100</f>
        <v>57.03125</v>
      </c>
      <c r="I148" s="0" t="n">
        <v>146</v>
      </c>
      <c r="J148" s="0" t="n">
        <v>139</v>
      </c>
    </row>
    <row r="149" customFormat="false" ht="12.75" hidden="false" customHeight="false" outlineLevel="0" collapsed="false">
      <c r="A149" s="0" t="n">
        <v>147</v>
      </c>
      <c r="B149" s="0" t="n">
        <f aca="false">B148+0.000032552</f>
        <v>0.00478514399999999</v>
      </c>
      <c r="C149" s="0" t="n">
        <f aca="false">100*(SIN((376.9911185)*(B149)))</f>
        <v>97.2941019177619</v>
      </c>
      <c r="D149" s="0" t="n">
        <f aca="false">SUM(D148,C149)</f>
        <v>10080.0741627665</v>
      </c>
      <c r="E149" s="1" t="n">
        <f aca="false">(D149/16297.30297)*(A149)</f>
        <v>90.9212343081743</v>
      </c>
      <c r="F149" s="0" t="n">
        <v>147</v>
      </c>
      <c r="G149" s="2" t="n">
        <f aca="false">(D149/16297.30297)</f>
        <v>0.618511798014791</v>
      </c>
      <c r="H149" s="3" t="n">
        <f aca="false">(A149/256)*100</f>
        <v>57.421875</v>
      </c>
      <c r="I149" s="0" t="n">
        <v>147</v>
      </c>
      <c r="J149" s="0" t="n">
        <v>140</v>
      </c>
    </row>
    <row r="150" customFormat="false" ht="12.75" hidden="false" customHeight="false" outlineLevel="0" collapsed="false">
      <c r="A150" s="0" t="n">
        <v>148</v>
      </c>
      <c r="B150" s="0" t="n">
        <f aca="false">B149+0.000032552</f>
        <v>0.00481769599999999</v>
      </c>
      <c r="C150" s="0" t="n">
        <f aca="false">100*(SIN((376.9911185)*(B150)))</f>
        <v>97.0032382853253</v>
      </c>
      <c r="D150" s="0" t="n">
        <f aca="false">SUM(D149,C150)</f>
        <v>10177.0774010518</v>
      </c>
      <c r="E150" s="1" t="n">
        <f aca="false">(D150/16297.30297)*(A150)</f>
        <v>92.4206574626666</v>
      </c>
      <c r="F150" s="0" t="n">
        <v>148</v>
      </c>
      <c r="G150" s="2" t="n">
        <f aca="false">(D150/16297.30297)</f>
        <v>0.624463901774774</v>
      </c>
      <c r="H150" s="3" t="n">
        <f aca="false">(A150/256)*100</f>
        <v>57.8125</v>
      </c>
      <c r="I150" s="0" t="n">
        <v>148</v>
      </c>
      <c r="J150" s="0" t="n">
        <v>140</v>
      </c>
    </row>
    <row r="151" customFormat="false" ht="12.75" hidden="false" customHeight="false" outlineLevel="0" collapsed="false">
      <c r="A151" s="0" t="n">
        <v>149</v>
      </c>
      <c r="B151" s="0" t="n">
        <f aca="false">B150+0.000032552</f>
        <v>0.00485024799999999</v>
      </c>
      <c r="C151" s="0" t="n">
        <f aca="false">100*(SIN((376.9911185)*(B151)))</f>
        <v>96.6977663967972</v>
      </c>
      <c r="D151" s="0" t="n">
        <f aca="false">SUM(D150,C151)</f>
        <v>10273.7751674486</v>
      </c>
      <c r="E151" s="1" t="n">
        <f aca="false">(D151/16297.30297)*(A151)</f>
        <v>93.9291920121826</v>
      </c>
      <c r="F151" s="0" t="n">
        <v>149</v>
      </c>
      <c r="G151" s="2" t="n">
        <f aca="false">(D151/16297.30297)</f>
        <v>0.630397261826729</v>
      </c>
      <c r="H151" s="3" t="n">
        <f aca="false">(A151/256)*100</f>
        <v>58.203125</v>
      </c>
      <c r="I151" s="0" t="n">
        <v>149</v>
      </c>
      <c r="J151" s="0" t="n">
        <v>141</v>
      </c>
    </row>
    <row r="152" customFormat="false" ht="12.75" hidden="false" customHeight="false" outlineLevel="0" collapsed="false">
      <c r="A152" s="0" t="n">
        <v>150</v>
      </c>
      <c r="B152" s="0" t="n">
        <f aca="false">B151+0.000032552</f>
        <v>0.00488279999999999</v>
      </c>
      <c r="C152" s="0" t="n">
        <f aca="false">100*(SIN((376.9911185)*(B152)))</f>
        <v>96.3777322548849</v>
      </c>
      <c r="D152" s="0" t="n">
        <f aca="false">SUM(D151,C152)</f>
        <v>10370.1528997035</v>
      </c>
      <c r="E152" s="1" t="n">
        <f aca="false">(D152/16297.30297)*(A152)</f>
        <v>95.4466476949545</v>
      </c>
      <c r="F152" s="0" t="n">
        <v>150</v>
      </c>
      <c r="G152" s="2" t="n">
        <f aca="false">(D152/16297.30297)</f>
        <v>0.63631098463303</v>
      </c>
      <c r="H152" s="3" t="n">
        <f aca="false">(A152/256)*100</f>
        <v>58.59375</v>
      </c>
      <c r="I152" s="0" t="n">
        <v>150</v>
      </c>
      <c r="J152" s="0" t="n">
        <v>142</v>
      </c>
    </row>
    <row r="153" customFormat="false" ht="12.75" hidden="false" customHeight="false" outlineLevel="0" collapsed="false">
      <c r="A153" s="0" t="n">
        <v>151</v>
      </c>
      <c r="B153" s="0" t="n">
        <f aca="false">B152+0.000032552</f>
        <v>0.00491535199999999</v>
      </c>
      <c r="C153" s="0" t="n">
        <f aca="false">100*(SIN((376.9911185)*(B153)))</f>
        <v>96.043184055306</v>
      </c>
      <c r="D153" s="0" t="n">
        <f aca="false">SUM(D152,C153)</f>
        <v>10466.1960837588</v>
      </c>
      <c r="E153" s="1" t="n">
        <f aca="false">(D153/16297.30297)*(A153)</f>
        <v>96.9728311216135</v>
      </c>
      <c r="F153" s="0" t="n">
        <v>151</v>
      </c>
      <c r="G153" s="2" t="n">
        <f aca="false">(D153/16297.30297)</f>
        <v>0.642204179613334</v>
      </c>
      <c r="H153" s="3" t="n">
        <f aca="false">(A153/256)*100</f>
        <v>58.984375</v>
      </c>
      <c r="I153" s="0" t="n">
        <v>151</v>
      </c>
      <c r="J153" s="0" t="n">
        <v>142</v>
      </c>
    </row>
    <row r="154" customFormat="false" ht="12.75" hidden="false" customHeight="false" outlineLevel="0" collapsed="false">
      <c r="A154" s="0" t="n">
        <v>152</v>
      </c>
      <c r="B154" s="0" t="n">
        <f aca="false">B153+0.000032552</f>
        <v>0.00494790399999999</v>
      </c>
      <c r="C154" s="0" t="n">
        <f aca="false">100*(SIN((376.9911185)*(B154)))</f>
        <v>95.6941721795312</v>
      </c>
      <c r="D154" s="0" t="n">
        <f aca="false">SUM(D153,C154)</f>
        <v>10561.8902559383</v>
      </c>
      <c r="E154" s="1" t="n">
        <f aca="false">(D154/16297.30297)*(A154)</f>
        <v>98.5075458103622</v>
      </c>
      <c r="F154" s="0" t="n">
        <v>152</v>
      </c>
      <c r="G154" s="2" t="n">
        <f aca="false">(D154/16297.30297)</f>
        <v>0.648075959278699</v>
      </c>
      <c r="H154" s="3" t="n">
        <f aca="false">(A154/256)*100</f>
        <v>59.375</v>
      </c>
      <c r="I154" s="0" t="n">
        <v>152</v>
      </c>
      <c r="J154" s="0" t="n">
        <v>143</v>
      </c>
    </row>
    <row r="155" customFormat="false" ht="12.75" hidden="false" customHeight="false" outlineLevel="0" collapsed="false">
      <c r="A155" s="0" t="n">
        <v>153</v>
      </c>
      <c r="B155" s="0" t="n">
        <f aca="false">B154+0.000032552</f>
        <v>0.00498045599999999</v>
      </c>
      <c r="C155" s="0" t="n">
        <f aca="false">100*(SIN((376.9911185)*(B155)))</f>
        <v>95.3307491871959</v>
      </c>
      <c r="D155" s="0" t="n">
        <f aca="false">SUM(D154,C155)</f>
        <v>10657.2210051255</v>
      </c>
      <c r="E155" s="1" t="n">
        <f aca="false">(D155/16297.30297)*(A155)</f>
        <v>100.05059222288</v>
      </c>
      <c r="F155" s="0" t="n">
        <v>153</v>
      </c>
      <c r="G155" s="2" t="n">
        <f aca="false">(D155/16297.30297)</f>
        <v>0.653925439365231</v>
      </c>
      <c r="H155" s="3" t="n">
        <f aca="false">(A155/256)*100</f>
        <v>59.765625</v>
      </c>
      <c r="I155" s="0" t="n">
        <v>153</v>
      </c>
      <c r="J155" s="0" t="n">
        <v>143</v>
      </c>
    </row>
    <row r="156" customFormat="false" ht="12.75" hidden="false" customHeight="false" outlineLevel="0" collapsed="false">
      <c r="A156" s="0" t="n">
        <v>154</v>
      </c>
      <c r="B156" s="0" t="n">
        <f aca="false">B155+0.000032552</f>
        <v>0.00501300799999999</v>
      </c>
      <c r="C156" s="0" t="n">
        <f aca="false">100*(SIN((376.9911185)*(B156)))</f>
        <v>94.9529698081858</v>
      </c>
      <c r="D156" s="0" t="n">
        <f aca="false">SUM(D155,C156)</f>
        <v>10752.1739749337</v>
      </c>
      <c r="E156" s="1" t="n">
        <f aca="false">(D156/16297.30297)*(A156)</f>
        <v>101.601767800957</v>
      </c>
      <c r="F156" s="0" t="n">
        <v>154</v>
      </c>
      <c r="G156" s="2" t="n">
        <f aca="false">(D156/16297.30297)</f>
        <v>0.659751738967256</v>
      </c>
      <c r="H156" s="3" t="n">
        <f aca="false">(A156/256)*100</f>
        <v>60.15625</v>
      </c>
      <c r="I156" s="0" t="n">
        <v>154</v>
      </c>
      <c r="J156" s="0" t="n">
        <v>144</v>
      </c>
    </row>
    <row r="157" customFormat="false" ht="12.75" hidden="false" customHeight="false" outlineLevel="0" collapsed="false">
      <c r="A157" s="0" t="n">
        <v>155</v>
      </c>
      <c r="B157" s="0" t="n">
        <f aca="false">B156+0.000032552</f>
        <v>0.00504555999999999</v>
      </c>
      <c r="C157" s="0" t="n">
        <f aca="false">100*(SIN((376.9911185)*(B157)))</f>
        <v>94.5608909343947</v>
      </c>
      <c r="D157" s="0" t="n">
        <f aca="false">SUM(D156,C157)</f>
        <v>10846.7348658681</v>
      </c>
      <c r="E157" s="1" t="n">
        <f aca="false">(D157/16297.30297)*(A157)</f>
        <v>103.160867003846</v>
      </c>
      <c r="F157" s="0" t="n">
        <v>155</v>
      </c>
      <c r="G157" s="2" t="n">
        <f aca="false">(D157/16297.30297)</f>
        <v>0.665553980669976</v>
      </c>
      <c r="H157" s="3" t="n">
        <f aca="false">(A157/256)*100</f>
        <v>60.546875</v>
      </c>
      <c r="I157" s="0" t="n">
        <v>155</v>
      </c>
      <c r="J157" s="0" t="n">
        <v>145</v>
      </c>
    </row>
    <row r="158" customFormat="false" ht="12.75" hidden="false" customHeight="false" outlineLevel="0" collapsed="false">
      <c r="A158" s="0" t="n">
        <v>156</v>
      </c>
      <c r="B158" s="0" t="n">
        <f aca="false">B157+0.000032552</f>
        <v>0.00507811199999999</v>
      </c>
      <c r="C158" s="0" t="n">
        <f aca="false">100*(SIN((376.9911185)*(B158)))</f>
        <v>94.1545716111563</v>
      </c>
      <c r="D158" s="0" t="n">
        <f aca="false">SUM(D157,C158)</f>
        <v>10940.8894374793</v>
      </c>
      <c r="E158" s="1" t="n">
        <f aca="false">(D158/16297.30297)*(A158)</f>
        <v>104.727681346331</v>
      </c>
      <c r="F158" s="0" t="n">
        <v>156</v>
      </c>
      <c r="G158" s="2" t="n">
        <f aca="false">(D158/16297.30297)</f>
        <v>0.671331290681606</v>
      </c>
      <c r="H158" s="3" t="n">
        <f aca="false">(A158/256)*100</f>
        <v>60.9375</v>
      </c>
      <c r="I158" s="0" t="n">
        <v>156</v>
      </c>
      <c r="J158" s="0" t="n">
        <v>145</v>
      </c>
    </row>
    <row r="159" customFormat="false" ht="12.75" hidden="false" customHeight="false" outlineLevel="0" collapsed="false">
      <c r="A159" s="0" t="n">
        <v>157</v>
      </c>
      <c r="B159" s="0" t="n">
        <f aca="false">B158+0.000032552</f>
        <v>0.00511066399999999</v>
      </c>
      <c r="C159" s="0" t="n">
        <f aca="false">100*(SIN((376.9911185)*(B159)))</f>
        <v>93.734073028353</v>
      </c>
      <c r="D159" s="0" t="n">
        <f aca="false">SUM(D158,C159)</f>
        <v>11034.6235105076</v>
      </c>
      <c r="E159" s="1" t="n">
        <f aca="false">(D159/16297.30297)*(A159)</f>
        <v>106.301999437499</v>
      </c>
      <c r="F159" s="0" t="n">
        <v>157</v>
      </c>
      <c r="G159" s="2" t="n">
        <f aca="false">(D159/16297.30297)</f>
        <v>0.677082798964964</v>
      </c>
      <c r="H159" s="3" t="n">
        <f aca="false">(A159/256)*100</f>
        <v>61.328125</v>
      </c>
      <c r="I159" s="0" t="n">
        <v>157</v>
      </c>
      <c r="J159" s="0" t="n">
        <v>146</v>
      </c>
    </row>
    <row r="160" customFormat="false" ht="12.75" hidden="false" customHeight="false" outlineLevel="0" collapsed="false">
      <c r="A160" s="0" t="n">
        <v>158</v>
      </c>
      <c r="B160" s="0" t="n">
        <f aca="false">B159+0.000032552</f>
        <v>0.00514321599999999</v>
      </c>
      <c r="C160" s="0" t="n">
        <f aca="false">100*(SIN((376.9911185)*(B160)))</f>
        <v>93.2994585112004</v>
      </c>
      <c r="D160" s="0" t="n">
        <f aca="false">SUM(D159,C160)</f>
        <v>11127.9229690188</v>
      </c>
      <c r="E160" s="1" t="n">
        <f aca="false">(D160/16297.30297)*(A160)</f>
        <v>107.883607020222</v>
      </c>
      <c r="F160" s="0" t="n">
        <v>158</v>
      </c>
      <c r="G160" s="2" t="n">
        <f aca="false">(D160/16297.30297)</f>
        <v>0.682807639368493</v>
      </c>
      <c r="H160" s="3" t="n">
        <f aca="false">(A160/256)*100</f>
        <v>61.71875</v>
      </c>
      <c r="I160" s="0" t="n">
        <v>158</v>
      </c>
      <c r="J160" s="0" t="n">
        <v>147</v>
      </c>
    </row>
    <row r="161" customFormat="false" ht="12.75" hidden="false" customHeight="false" outlineLevel="0" collapsed="false">
      <c r="A161" s="0" t="n">
        <v>159</v>
      </c>
      <c r="B161" s="0" t="n">
        <f aca="false">B160+0.000032552</f>
        <v>0.00517576799999999</v>
      </c>
      <c r="C161" s="0" t="n">
        <f aca="false">100*(SIN((376.9911185)*(B161)))</f>
        <v>92.8507935107111</v>
      </c>
      <c r="D161" s="0" t="n">
        <f aca="false">SUM(D160,C161)</f>
        <v>11220.7737625295</v>
      </c>
      <c r="E161" s="1" t="n">
        <f aca="false">(D161/16297.30297)*(A161)</f>
        <v>109.472287011315</v>
      </c>
      <c r="F161" s="0" t="n">
        <v>159</v>
      </c>
      <c r="G161" s="2" t="n">
        <f aca="false">(D161/16297.30297)</f>
        <v>0.688504949756698</v>
      </c>
      <c r="H161" s="3" t="n">
        <f aca="false">(A161/256)*100</f>
        <v>62.109375</v>
      </c>
      <c r="I161" s="0" t="n">
        <v>159</v>
      </c>
      <c r="J161" s="0" t="n">
        <v>147</v>
      </c>
    </row>
    <row r="162" customFormat="false" ht="12.75" hidden="false" customHeight="false" outlineLevel="0" collapsed="false">
      <c r="A162" s="0" t="n">
        <v>160</v>
      </c>
      <c r="B162" s="0" t="n">
        <f aca="false">B161+0.000032552</f>
        <v>0.00520831999999999</v>
      </c>
      <c r="C162" s="0" t="n">
        <f aca="false">100*(SIN((376.9911185)*(B162)))</f>
        <v>92.3881455938379</v>
      </c>
      <c r="D162" s="0" t="n">
        <f aca="false">SUM(D161,C162)</f>
        <v>11313.1619081234</v>
      </c>
      <c r="E162" s="1" t="n">
        <f aca="false">(D162/16297.30297)*(A162)</f>
        <v>111.067819542398</v>
      </c>
      <c r="F162" s="0" t="n">
        <v>160</v>
      </c>
      <c r="G162" s="2" t="n">
        <f aca="false">(D162/16297.30297)</f>
        <v>0.694173872139985</v>
      </c>
      <c r="H162" s="3" t="n">
        <f aca="false">(A162/256)*100</f>
        <v>62.5</v>
      </c>
      <c r="I162" s="0" t="n">
        <v>160</v>
      </c>
      <c r="J162" s="0" t="n">
        <v>148</v>
      </c>
    </row>
    <row r="163" customFormat="false" ht="12.75" hidden="false" customHeight="false" outlineLevel="0" collapsed="false">
      <c r="A163" s="0" t="n">
        <v>161</v>
      </c>
      <c r="B163" s="0" t="n">
        <f aca="false">B162+0.000032552</f>
        <v>0.00524087199999999</v>
      </c>
      <c r="C163" s="0" t="n">
        <f aca="false">100*(SIN((376.9911185)*(B163)))</f>
        <v>91.9115844332987</v>
      </c>
      <c r="D163" s="0" t="n">
        <f aca="false">SUM(D162,C163)</f>
        <v>11405.0734925567</v>
      </c>
      <c r="E163" s="1" t="n">
        <f aca="false">(D163/16297.30297)*(A163)</f>
        <v>112.669982001422</v>
      </c>
      <c r="F163" s="0" t="n">
        <v>161</v>
      </c>
      <c r="G163" s="2" t="n">
        <f aca="false">(D163/16297.30297)</f>
        <v>0.699813552803865</v>
      </c>
      <c r="H163" s="3" t="n">
        <f aca="false">(A163/256)*100</f>
        <v>62.890625</v>
      </c>
      <c r="I163" s="0" t="n">
        <v>161</v>
      </c>
      <c r="J163" s="0" t="n">
        <v>149</v>
      </c>
    </row>
    <row r="164" customFormat="false" ht="12.75" hidden="false" customHeight="false" outlineLevel="0" collapsed="false">
      <c r="A164" s="0" t="n">
        <v>162</v>
      </c>
      <c r="B164" s="0" t="n">
        <f aca="false">B163+0.000032552</f>
        <v>0.00527342399999999</v>
      </c>
      <c r="C164" s="0" t="n">
        <f aca="false">100*(SIN((376.9911185)*(B164)))</f>
        <v>91.4211817970838</v>
      </c>
      <c r="D164" s="0" t="n">
        <f aca="false">SUM(D163,C164)</f>
        <v>11496.4946743538</v>
      </c>
      <c r="E164" s="1" t="n">
        <f aca="false">(D164/16297.30297)*(A164)</f>
        <v>114.278549074879</v>
      </c>
      <c r="F164" s="0" t="n">
        <v>162</v>
      </c>
      <c r="G164" s="2" t="n">
        <f aca="false">(D164/16297.30297)</f>
        <v>0.705423142437522</v>
      </c>
      <c r="H164" s="3" t="n">
        <f aca="false">(A164/256)*100</f>
        <v>63.28125</v>
      </c>
      <c r="I164" s="0" t="n">
        <v>162</v>
      </c>
      <c r="J164" s="0" t="n">
        <v>149</v>
      </c>
    </row>
    <row r="165" customFormat="false" ht="12.75" hidden="false" customHeight="false" outlineLevel="0" collapsed="false">
      <c r="A165" s="0" t="n">
        <v>163</v>
      </c>
      <c r="B165" s="0" t="n">
        <f aca="false">B164+0.000032552</f>
        <v>0.00530597599999999</v>
      </c>
      <c r="C165" s="0" t="n">
        <f aca="false">100*(SIN((376.9911185)*(B165)))</f>
        <v>90.9170115376485</v>
      </c>
      <c r="D165" s="0" t="n">
        <f aca="false">SUM(D164,C165)</f>
        <v>11587.4116858914</v>
      </c>
      <c r="E165" s="1" t="n">
        <f aca="false">(D165/16297.30297)*(A165)</f>
        <v>115.89329279066</v>
      </c>
      <c r="F165" s="0" t="n">
        <v>163</v>
      </c>
      <c r="G165" s="2" t="n">
        <f aca="false">(D165/16297.30297)</f>
        <v>0.711001796261716</v>
      </c>
      <c r="H165" s="3" t="n">
        <f aca="false">(A165/256)*100</f>
        <v>63.671875</v>
      </c>
      <c r="I165" s="0" t="n">
        <v>163</v>
      </c>
      <c r="J165" s="0" t="n">
        <v>150</v>
      </c>
    </row>
    <row r="166" customFormat="false" ht="12.75" hidden="false" customHeight="false" outlineLevel="0" collapsed="false">
      <c r="A166" s="0" t="n">
        <v>164</v>
      </c>
      <c r="B166" s="0" t="n">
        <f aca="false">B165+0.000032552</f>
        <v>0.00533852799999999</v>
      </c>
      <c r="C166" s="0" t="n">
        <f aca="false">100*(SIN((376.9911185)*(B166)))</f>
        <v>90.3991495807904</v>
      </c>
      <c r="D166" s="0" t="n">
        <f aca="false">SUM(D165,C166)</f>
        <v>11677.8108354722</v>
      </c>
      <c r="E166" s="1" t="n">
        <f aca="false">(D166/16297.30297)*(A166)</f>
        <v>117.513982561585</v>
      </c>
      <c r="F166" s="0" t="n">
        <v>164</v>
      </c>
      <c r="G166" s="2" t="n">
        <f aca="false">(D166/16297.30297)</f>
        <v>0.716548674156003</v>
      </c>
      <c r="H166" s="3" t="n">
        <f aca="false">(A166/256)*100</f>
        <v>64.0625</v>
      </c>
      <c r="I166" s="0" t="n">
        <v>164</v>
      </c>
      <c r="J166" s="0" t="n">
        <v>151</v>
      </c>
    </row>
    <row r="167" customFormat="false" ht="12.75" hidden="false" customHeight="false" outlineLevel="0" collapsed="false">
      <c r="A167" s="0" t="n">
        <v>165</v>
      </c>
      <c r="B167" s="0" t="n">
        <f aca="false">B166+0.000032552</f>
        <v>0.00537107999999999</v>
      </c>
      <c r="C167" s="0" t="n">
        <f aca="false">100*(SIN((376.9911185)*(B167)))</f>
        <v>89.8676739142163</v>
      </c>
      <c r="D167" s="0" t="n">
        <f aca="false">SUM(D166,C167)</f>
        <v>11767.6785093864</v>
      </c>
      <c r="E167" s="1" t="n">
        <f aca="false">(D167/16297.30297)*(A167)</f>
        <v>119.140385229566</v>
      </c>
      <c r="F167" s="0" t="n">
        <v>165</v>
      </c>
      <c r="G167" s="2" t="n">
        <f aca="false">(D167/16297.30297)</f>
        <v>0.722062940785252</v>
      </c>
      <c r="H167" s="3" t="n">
        <f aca="false">(A167/256)*100</f>
        <v>64.453125</v>
      </c>
      <c r="I167" s="0" t="n">
        <v>165</v>
      </c>
      <c r="J167" s="0" t="n">
        <v>151</v>
      </c>
    </row>
    <row r="168" customFormat="false" ht="12.75" hidden="false" customHeight="false" outlineLevel="0" collapsed="false">
      <c r="A168" s="0" t="n">
        <v>166</v>
      </c>
      <c r="B168" s="0" t="n">
        <f aca="false">B167+0.000032552</f>
        <v>0.00540363199999999</v>
      </c>
      <c r="C168" s="0" t="n">
        <f aca="false">100*(SIN((376.9911185)*(B168)))</f>
        <v>89.3226645757968</v>
      </c>
      <c r="D168" s="0" t="n">
        <f aca="false">SUM(D167,C168)</f>
        <v>11857.0011739622</v>
      </c>
      <c r="E168" s="1" t="n">
        <f aca="false">(D168/16297.30297)*(A168)</f>
        <v>120.772265110423</v>
      </c>
      <c r="F168" s="0" t="n">
        <v>166</v>
      </c>
      <c r="G168" s="2" t="n">
        <f aca="false">(D168/16297.30297)</f>
        <v>0.727543765725441</v>
      </c>
      <c r="H168" s="3" t="n">
        <f aca="false">(A168/256)*100</f>
        <v>64.84375</v>
      </c>
      <c r="I168" s="0" t="n">
        <v>166</v>
      </c>
      <c r="J168" s="0" t="n">
        <v>152</v>
      </c>
    </row>
    <row r="169" customFormat="false" ht="12.75" hidden="false" customHeight="false" outlineLevel="0" collapsed="false">
      <c r="A169" s="0" t="n">
        <v>167</v>
      </c>
      <c r="B169" s="0" t="n">
        <f aca="false">B168+0.000032552</f>
        <v>0.00543618399999999</v>
      </c>
      <c r="C169" s="0" t="n">
        <f aca="false">100*(SIN((376.9911185)*(B169)))</f>
        <v>88.7642036415133</v>
      </c>
      <c r="D169" s="0" t="n">
        <f aca="false">SUM(D168,C169)</f>
        <v>11945.7653776037</v>
      </c>
      <c r="E169" s="1" t="n">
        <f aca="false">(D169/16297.30297)*(A169)</f>
        <v>122.409384039316</v>
      </c>
      <c r="F169" s="0" t="n">
        <v>167</v>
      </c>
      <c r="G169" s="2" t="n">
        <f aca="false">(D169/16297.30297)</f>
        <v>0.732990323588721</v>
      </c>
      <c r="H169" s="3" t="n">
        <f aca="false">(A169/256)*100</f>
        <v>65.234375</v>
      </c>
      <c r="I169" s="0" t="n">
        <v>167</v>
      </c>
      <c r="J169" s="0" t="n">
        <v>153</v>
      </c>
    </row>
    <row r="170" customFormat="false" ht="12.75" hidden="false" customHeight="false" outlineLevel="0" collapsed="false">
      <c r="A170" s="0" t="n">
        <v>168</v>
      </c>
      <c r="B170" s="0" t="n">
        <f aca="false">B169+0.000032552</f>
        <v>0.00546873599999999</v>
      </c>
      <c r="C170" s="0" t="n">
        <f aca="false">100*(SIN((376.9911185)*(B170)))</f>
        <v>88.192375213098</v>
      </c>
      <c r="D170" s="0" t="n">
        <f aca="false">SUM(D169,C170)</f>
        <v>12033.9577528168</v>
      </c>
      <c r="E170" s="1" t="n">
        <f aca="false">(D170/16297.30297)*(A170)</f>
        <v>124.051501416815</v>
      </c>
      <c r="F170" s="0" t="n">
        <v>168</v>
      </c>
      <c r="G170" s="2" t="n">
        <f aca="false">(D170/16297.30297)</f>
        <v>0.738401794147711</v>
      </c>
      <c r="H170" s="3" t="n">
        <f aca="false">(A170/256)*100</f>
        <v>65.625</v>
      </c>
      <c r="I170" s="0" t="n">
        <v>168</v>
      </c>
      <c r="J170" s="0" t="n">
        <v>153</v>
      </c>
    </row>
    <row r="171" customFormat="false" ht="12.75" hidden="false" customHeight="false" outlineLevel="0" collapsed="false">
      <c r="A171" s="0" t="n">
        <v>169</v>
      </c>
      <c r="B171" s="0" t="n">
        <f aca="false">B170+0.000032552</f>
        <v>0.00550128799999999</v>
      </c>
      <c r="C171" s="0" t="n">
        <f aca="false">100*(SIN((376.9911185)*(B171)))</f>
        <v>87.6072654053678</v>
      </c>
      <c r="D171" s="0" t="n">
        <f aca="false">SUM(D170,C171)</f>
        <v>12121.5650182222</v>
      </c>
      <c r="E171" s="1" t="n">
        <f aca="false">(D171/16297.30297)*(A171)</f>
        <v>125.698374255575</v>
      </c>
      <c r="F171" s="0" t="n">
        <v>169</v>
      </c>
      <c r="G171" s="2" t="n">
        <f aca="false">(D171/16297.30297)</f>
        <v>0.743777362459022</v>
      </c>
      <c r="H171" s="3" t="n">
        <f aca="false">(A171/256)*100</f>
        <v>66.015625</v>
      </c>
      <c r="I171" s="0" t="n">
        <v>169</v>
      </c>
      <c r="J171" s="0" t="n">
        <v>154</v>
      </c>
    </row>
    <row r="172" customFormat="false" ht="12.75" hidden="false" customHeight="false" outlineLevel="0" collapsed="false">
      <c r="A172" s="0" t="n">
        <v>170</v>
      </c>
      <c r="B172" s="0" t="n">
        <f aca="false">B171+0.000032552</f>
        <v>0.00553383999999999</v>
      </c>
      <c r="C172" s="0" t="n">
        <f aca="false">100*(SIN((376.9911185)*(B172)))</f>
        <v>87.0089623332565</v>
      </c>
      <c r="D172" s="0" t="n">
        <f aca="false">SUM(D171,C172)</f>
        <v>12208.5739805554</v>
      </c>
      <c r="E172" s="1" t="n">
        <f aca="false">(D172/16297.30297)*(A172)</f>
        <v>127.349757227617</v>
      </c>
      <c r="F172" s="0" t="n">
        <v>170</v>
      </c>
      <c r="G172" s="2" t="n">
        <f aca="false">(D172/16297.30297)</f>
        <v>0.749116218985984</v>
      </c>
      <c r="H172" s="3" t="n">
        <f aca="false">(A172/256)*100</f>
        <v>66.40625</v>
      </c>
      <c r="I172" s="0" t="n">
        <v>170</v>
      </c>
      <c r="J172" s="0" t="n">
        <v>155</v>
      </c>
    </row>
    <row r="173" customFormat="false" ht="12.75" hidden="false" customHeight="false" outlineLevel="0" collapsed="false">
      <c r="A173" s="0" t="n">
        <v>171</v>
      </c>
      <c r="B173" s="0" t="n">
        <f aca="false">B172+0.000032552</f>
        <v>0.00556639199999999</v>
      </c>
      <c r="C173" s="0" t="n">
        <f aca="false">100*(SIN((376.9911185)*(B173)))</f>
        <v>86.3975560985447</v>
      </c>
      <c r="D173" s="0" t="n">
        <f aca="false">SUM(D172,C173)</f>
        <v>12294.971536654</v>
      </c>
      <c r="E173" s="1" t="n">
        <f aca="false">(D173/16297.30297)*(A173)</f>
        <v>129.005402712215</v>
      </c>
      <c r="F173" s="0" t="n">
        <v>171</v>
      </c>
      <c r="G173" s="2" t="n">
        <f aca="false">(D173/16297.30297)</f>
        <v>0.754417559720557</v>
      </c>
      <c r="H173" s="3" t="n">
        <f aca="false">(A173/256)*100</f>
        <v>66.796875</v>
      </c>
      <c r="I173" s="0" t="n">
        <v>171</v>
      </c>
      <c r="J173" s="0" t="n">
        <v>155</v>
      </c>
    </row>
    <row r="174" customFormat="false" ht="12.75" hidden="false" customHeight="false" outlineLevel="0" collapsed="false">
      <c r="A174" s="0" t="n">
        <v>172</v>
      </c>
      <c r="B174" s="0" t="n">
        <f aca="false">B173+0.000032552</f>
        <v>0.00559894399999999</v>
      </c>
      <c r="C174" s="0" t="n">
        <f aca="false">100*(SIN((376.9911185)*(B174)))</f>
        <v>85.773138776291</v>
      </c>
      <c r="D174" s="0" t="n">
        <f aca="false">SUM(D173,C174)</f>
        <v>12380.7446754303</v>
      </c>
      <c r="E174" s="1" t="n">
        <f aca="false">(D174/16297.30297)*(A174)</f>
        <v>130.665060844359</v>
      </c>
      <c r="F174" s="0" t="n">
        <v>172</v>
      </c>
      <c r="G174" s="2" t="n">
        <f aca="false">(D174/16297.30297)</f>
        <v>0.759680586304415</v>
      </c>
      <c r="H174" s="3" t="n">
        <f aca="false">(A174/256)*100</f>
        <v>67.1875</v>
      </c>
      <c r="I174" s="0" t="n">
        <v>172</v>
      </c>
      <c r="J174" s="0" t="n">
        <v>156</v>
      </c>
    </row>
    <row r="175" customFormat="false" ht="12.75" hidden="false" customHeight="false" outlineLevel="0" collapsed="false">
      <c r="A175" s="0" t="n">
        <v>173</v>
      </c>
      <c r="B175" s="0" t="n">
        <f aca="false">B174+0.000032552</f>
        <v>0.00563149599999999</v>
      </c>
      <c r="C175" s="0" t="n">
        <f aca="false">100*(SIN((376.9911185)*(B175)))</f>
        <v>85.1358044009661</v>
      </c>
      <c r="D175" s="0" t="n">
        <f aca="false">SUM(D174,C175)</f>
        <v>12465.8804798312</v>
      </c>
      <c r="E175" s="1" t="n">
        <f aca="false">(D175/16297.30297)*(A175)</f>
        <v>132.328479563806</v>
      </c>
      <c r="F175" s="0" t="n">
        <v>173</v>
      </c>
      <c r="G175" s="2" t="n">
        <f aca="false">(D175/16297.30297)</f>
        <v>0.76490450614917</v>
      </c>
      <c r="H175" s="3" t="n">
        <f aca="false">(A175/256)*100</f>
        <v>67.578125</v>
      </c>
      <c r="I175" s="0" t="n">
        <v>173</v>
      </c>
      <c r="J175" s="0" t="n">
        <v>157</v>
      </c>
    </row>
    <row r="176" customFormat="false" ht="12.75" hidden="false" customHeight="false" outlineLevel="0" collapsed="false">
      <c r="A176" s="0" t="n">
        <v>174</v>
      </c>
      <c r="B176" s="0" t="n">
        <f aca="false">B175+0.000032552</f>
        <v>0.00566404799999999</v>
      </c>
      <c r="C176" s="0" t="n">
        <f aca="false">100*(SIN((376.9911185)*(B176)))</f>
        <v>84.485648952291</v>
      </c>
      <c r="D176" s="0" t="n">
        <f aca="false">SUM(D175,C176)</f>
        <v>12550.3661287835</v>
      </c>
      <c r="E176" s="1" t="n">
        <f aca="false">(D176/16297.30297)*(A176)</f>
        <v>133.995404664698</v>
      </c>
      <c r="F176" s="0" t="n">
        <v>174</v>
      </c>
      <c r="G176" s="2" t="n">
        <f aca="false">(D176/16297.30297)</f>
        <v>0.770088532555736</v>
      </c>
      <c r="H176" s="3" t="n">
        <f aca="false">(A176/256)*100</f>
        <v>67.96875</v>
      </c>
      <c r="I176" s="0" t="n">
        <v>174</v>
      </c>
      <c r="J176" s="0" t="n">
        <v>157</v>
      </c>
    </row>
    <row r="177" customFormat="false" ht="12.75" hidden="false" customHeight="false" outlineLevel="0" collapsed="false">
      <c r="A177" s="0" t="n">
        <v>175</v>
      </c>
      <c r="B177" s="0" t="n">
        <f aca="false">B176+0.000032552</f>
        <v>0.00569659999999999</v>
      </c>
      <c r="C177" s="0" t="n">
        <f aca="false">100*(SIN((376.9911185)*(B177)))</f>
        <v>83.8227703407838</v>
      </c>
      <c r="D177" s="0" t="n">
        <f aca="false">SUM(D176,C177)</f>
        <v>12634.1888991243</v>
      </c>
      <c r="E177" s="1" t="n">
        <f aca="false">(D177/16297.30297)*(A177)</f>
        <v>135.66557984574</v>
      </c>
      <c r="F177" s="0" t="n">
        <v>175</v>
      </c>
      <c r="G177" s="2" t="n">
        <f aca="false">(D177/16297.30297)</f>
        <v>0.775231884832802</v>
      </c>
      <c r="H177" s="3" t="n">
        <f aca="false">(A177/256)*100</f>
        <v>68.359375</v>
      </c>
      <c r="I177" s="0" t="n">
        <v>175</v>
      </c>
      <c r="J177" s="0" t="n">
        <v>158</v>
      </c>
    </row>
    <row r="178" customFormat="false" ht="12.75" hidden="false" customHeight="false" outlineLevel="0" collapsed="false">
      <c r="A178" s="0" t="n">
        <v>176</v>
      </c>
      <c r="B178" s="0" t="n">
        <f aca="false">B177+0.000032552</f>
        <v>0.00572915199999999</v>
      </c>
      <c r="C178" s="0" t="n">
        <f aca="false">100*(SIN((376.9911185)*(B178)))</f>
        <v>83.1472683930139</v>
      </c>
      <c r="D178" s="0" t="n">
        <f aca="false">SUM(D177,C178)</f>
        <v>12717.3361675173</v>
      </c>
      <c r="E178" s="1" t="n">
        <f aca="false">(D178/16297.30297)*(A178)</f>
        <v>137.338746760934</v>
      </c>
      <c r="F178" s="0" t="n">
        <v>176</v>
      </c>
      <c r="G178" s="2" t="n">
        <f aca="false">(D178/16297.30297)</f>
        <v>0.780333788414399</v>
      </c>
      <c r="H178" s="3" t="n">
        <f aca="false">(A178/256)*100</f>
        <v>68.75</v>
      </c>
      <c r="I178" s="0" t="n">
        <v>176</v>
      </c>
      <c r="J178" s="0" t="n">
        <v>159</v>
      </c>
    </row>
    <row r="179" customFormat="false" ht="12.75" hidden="false" customHeight="false" outlineLevel="0" collapsed="false">
      <c r="A179" s="0" t="n">
        <v>177</v>
      </c>
      <c r="B179" s="0" t="n">
        <f aca="false">B178+0.000032552</f>
        <v>0.00576170399999999</v>
      </c>
      <c r="C179" s="0" t="n">
        <f aca="false">100*(SIN((376.9911185)*(B179)))</f>
        <v>82.4592448365691</v>
      </c>
      <c r="D179" s="0" t="n">
        <f aca="false">SUM(D178,C179)</f>
        <v>12799.7954123539</v>
      </c>
      <c r="E179" s="1" t="n">
        <f aca="false">(D179/16297.30297)*(A179)</f>
        <v>139.014645070849</v>
      </c>
      <c r="F179" s="0" t="n">
        <v>177</v>
      </c>
      <c r="G179" s="2" t="n">
        <f aca="false">(D179/16297.30297)</f>
        <v>0.785393474976547</v>
      </c>
      <c r="H179" s="3" t="n">
        <f aca="false">(A179/256)*100</f>
        <v>69.140625</v>
      </c>
      <c r="I179" s="0" t="n">
        <v>177</v>
      </c>
      <c r="J179" s="0" t="n">
        <v>160</v>
      </c>
    </row>
    <row r="180" customFormat="false" ht="12.75" hidden="false" customHeight="false" outlineLevel="0" collapsed="false">
      <c r="A180" s="0" t="n">
        <v>178</v>
      </c>
      <c r="B180" s="0" t="n">
        <f aca="false">B179+0.000032552</f>
        <v>0.00579425599999999</v>
      </c>
      <c r="C180" s="0" t="n">
        <f aca="false">100*(SIN((376.9911185)*(B180)))</f>
        <v>81.758803284736</v>
      </c>
      <c r="D180" s="0" t="n">
        <f aca="false">SUM(D179,C180)</f>
        <v>12881.5542156386</v>
      </c>
      <c r="E180" s="1" t="n">
        <f aca="false">(D180/16297.30297)*(A180)</f>
        <v>140.693012494427</v>
      </c>
      <c r="F180" s="0" t="n">
        <v>178</v>
      </c>
      <c r="G180" s="2" t="n">
        <f aca="false">(D180/16297.30297)</f>
        <v>0.790410182552963</v>
      </c>
      <c r="H180" s="3" t="n">
        <f aca="false">(A180/256)*100</f>
        <v>69.53125</v>
      </c>
      <c r="I180" s="0" t="n">
        <v>178</v>
      </c>
      <c r="J180" s="0" t="n">
        <v>160</v>
      </c>
    </row>
    <row r="181" customFormat="false" ht="12.75" hidden="false" customHeight="false" outlineLevel="0" collapsed="false">
      <c r="A181" s="0" t="n">
        <v>179</v>
      </c>
      <c r="B181" s="0" t="n">
        <f aca="false">B180+0.000032552</f>
        <v>0.00582680799999999</v>
      </c>
      <c r="C181" s="0" t="n">
        <f aca="false">100*(SIN((376.9911185)*(B181)))</f>
        <v>81.0460492208956</v>
      </c>
      <c r="D181" s="0" t="n">
        <f aca="false">SUM(D180,C181)</f>
        <v>12962.6002648595</v>
      </c>
      <c r="E181" s="1" t="n">
        <f aca="false">(D181/16297.30297)*(A181)</f>
        <v>142.373584861315</v>
      </c>
      <c r="F181" s="0" t="n">
        <v>179</v>
      </c>
      <c r="G181" s="2" t="n">
        <f aca="false">(D181/16297.30297)</f>
        <v>0.795383155649805</v>
      </c>
      <c r="H181" s="3" t="n">
        <f aca="false">(A181/256)*100</f>
        <v>69.921875</v>
      </c>
      <c r="I181" s="0" t="n">
        <v>179</v>
      </c>
      <c r="J181" s="0" t="n">
        <v>161</v>
      </c>
    </row>
    <row r="182" customFormat="false" ht="12.75" hidden="false" customHeight="false" outlineLevel="0" collapsed="false">
      <c r="A182" s="0" t="n">
        <v>180</v>
      </c>
      <c r="B182" s="0" t="n">
        <f aca="false">B181+0.000032552</f>
        <v>0.00585935999999999</v>
      </c>
      <c r="C182" s="0" t="n">
        <f aca="false">100*(SIN((376.9911185)*(B182)))</f>
        <v>80.3210899826389</v>
      </c>
      <c r="D182" s="0" t="n">
        <f aca="false">SUM(D181,C182)</f>
        <v>13042.9213548422</v>
      </c>
      <c r="E182" s="1" t="n">
        <f aca="false">(D182/16297.30297)*(A182)</f>
        <v>144.056096164701</v>
      </c>
      <c r="F182" s="0" t="n">
        <v>180</v>
      </c>
      <c r="G182" s="2" t="n">
        <f aca="false">(D182/16297.30297)</f>
        <v>0.800311645359451</v>
      </c>
      <c r="H182" s="3" t="n">
        <f aca="false">(A182/256)*100</f>
        <v>70.3125</v>
      </c>
      <c r="I182" s="0" t="n">
        <v>180</v>
      </c>
      <c r="J182" s="0" t="n">
        <v>162</v>
      </c>
    </row>
    <row r="183" customFormat="false" ht="12.75" hidden="false" customHeight="false" outlineLevel="0" collapsed="false">
      <c r="A183" s="0" t="n">
        <v>181</v>
      </c>
      <c r="B183" s="0" t="n">
        <f aca="false">B182+0.000032552</f>
        <v>0.00589191199999999</v>
      </c>
      <c r="C183" s="0" t="n">
        <f aca="false">100*(SIN((376.9911185)*(B183)))</f>
        <v>79.5840347456015</v>
      </c>
      <c r="D183" s="0" t="n">
        <f aca="false">SUM(D182,C183)</f>
        <v>13122.5053895878</v>
      </c>
      <c r="E183" s="1" t="n">
        <f aca="false">(D183/16297.30297)*(A183)</f>
        <v>145.740278614664</v>
      </c>
      <c r="F183" s="0" t="n">
        <v>181</v>
      </c>
      <c r="G183" s="2" t="n">
        <f aca="false">(D183/16297.30297)</f>
        <v>0.805194909473281</v>
      </c>
      <c r="H183" s="3" t="n">
        <f aca="false">(A183/256)*100</f>
        <v>70.703125</v>
      </c>
      <c r="I183" s="0" t="n">
        <v>181</v>
      </c>
      <c r="J183" s="0" t="n">
        <v>162</v>
      </c>
    </row>
    <row r="184" customFormat="false" ht="12.75" hidden="false" customHeight="false" outlineLevel="0" collapsed="false">
      <c r="A184" s="0" t="n">
        <v>182</v>
      </c>
      <c r="B184" s="0" t="n">
        <f aca="false">B183+0.000032552</f>
        <v>0.00592446399999999</v>
      </c>
      <c r="C184" s="0" t="n">
        <f aca="false">100*(SIN((376.9911185)*(B184)))</f>
        <v>78.8349945070228</v>
      </c>
      <c r="D184" s="0" t="n">
        <f aca="false">SUM(D183,C184)</f>
        <v>13201.3403840948</v>
      </c>
      <c r="E184" s="1" t="n">
        <f aca="false">(D184/16297.30297)*(A184)</f>
        <v>147.425862692007</v>
      </c>
      <c r="F184" s="0" t="n">
        <v>182</v>
      </c>
      <c r="G184" s="2" t="n">
        <f aca="false">(D184/16297.30297)</f>
        <v>0.810032212593444</v>
      </c>
      <c r="H184" s="3" t="n">
        <f aca="false">(A184/256)*100</f>
        <v>71.09375</v>
      </c>
      <c r="I184" s="0" t="n">
        <v>182</v>
      </c>
      <c r="J184" s="0" t="n">
        <v>163</v>
      </c>
    </row>
    <row r="185" customFormat="false" ht="12.75" hidden="false" customHeight="false" outlineLevel="0" collapsed="false">
      <c r="A185" s="0" t="n">
        <v>183</v>
      </c>
      <c r="B185" s="0" t="n">
        <f aca="false">B184+0.000032552</f>
        <v>0.00595701599999999</v>
      </c>
      <c r="C185" s="0" t="n">
        <f aca="false">100*(SIN((376.9911185)*(B185)))</f>
        <v>78.0740820690299</v>
      </c>
      <c r="D185" s="0" t="n">
        <f aca="false">SUM(D184,C185)</f>
        <v>13279.4144661638</v>
      </c>
      <c r="E185" s="1" t="n">
        <f aca="false">(D185/16297.30297)*(A185)</f>
        <v>149.112577202581</v>
      </c>
      <c r="F185" s="0" t="n">
        <v>183</v>
      </c>
      <c r="G185" s="2" t="n">
        <f aca="false">(D185/16297.30297)</f>
        <v>0.814822826243613</v>
      </c>
      <c r="H185" s="3" t="n">
        <f aca="false">(A185/256)*100</f>
        <v>71.484375</v>
      </c>
      <c r="I185" s="0" t="n">
        <v>183</v>
      </c>
      <c r="J185" s="0" t="n">
        <v>164</v>
      </c>
    </row>
    <row r="186" customFormat="false" ht="12.75" hidden="false" customHeight="false" outlineLevel="0" collapsed="false">
      <c r="A186" s="0" t="n">
        <v>184</v>
      </c>
      <c r="B186" s="0" t="n">
        <f aca="false">B185+0.000032552</f>
        <v>0.00598956799999999</v>
      </c>
      <c r="C186" s="0" t="n">
        <f aca="false">100*(SIN((376.9911185)*(B186)))</f>
        <v>77.3014120216507</v>
      </c>
      <c r="D186" s="0" t="n">
        <f aca="false">SUM(D185,C186)</f>
        <v>13356.7158781855</v>
      </c>
      <c r="E186" s="1" t="n">
        <f aca="false">(D186/16297.30297)*(A186)</f>
        <v>150.800149332079</v>
      </c>
      <c r="F186" s="0" t="n">
        <v>184</v>
      </c>
      <c r="G186" s="2" t="n">
        <f aca="false">(D186/16297.30297)</f>
        <v>0.819566028978688</v>
      </c>
      <c r="H186" s="3" t="n">
        <f aca="false">(A186/256)*100</f>
        <v>71.875</v>
      </c>
      <c r="I186" s="0" t="n">
        <v>184</v>
      </c>
      <c r="J186" s="0" t="n">
        <v>164</v>
      </c>
    </row>
    <row r="187" customFormat="false" ht="12.75" hidden="false" customHeight="false" outlineLevel="0" collapsed="false">
      <c r="A187" s="0" t="n">
        <v>185</v>
      </c>
      <c r="B187" s="0" t="n">
        <f aca="false">B186+0.000032552</f>
        <v>0.00602211999999999</v>
      </c>
      <c r="C187" s="0" t="n">
        <f aca="false">100*(SIN((376.9911185)*(B187)))</f>
        <v>76.5171007255563</v>
      </c>
      <c r="D187" s="0" t="n">
        <f aca="false">SUM(D186,C187)</f>
        <v>13433.232978911</v>
      </c>
      <c r="E187" s="1" t="n">
        <f aca="false">(D187/16297.30297)*(A187)</f>
        <v>152.488304701287</v>
      </c>
      <c r="F187" s="0" t="n">
        <v>185</v>
      </c>
      <c r="G187" s="2" t="n">
        <f aca="false">(D187/16297.30297)</f>
        <v>0.824261106493441</v>
      </c>
      <c r="H187" s="3" t="n">
        <f aca="false">(A187/256)*100</f>
        <v>72.265625</v>
      </c>
      <c r="I187" s="0" t="n">
        <v>185</v>
      </c>
      <c r="J187" s="0" t="n">
        <v>165</v>
      </c>
    </row>
    <row r="188" customFormat="false" ht="12.75" hidden="false" customHeight="false" outlineLevel="0" collapsed="false">
      <c r="A188" s="0" t="n">
        <v>186</v>
      </c>
      <c r="B188" s="0" t="n">
        <f aca="false">B187+0.000032552</f>
        <v>0.00605467199999999</v>
      </c>
      <c r="C188" s="0" t="n">
        <f aca="false">100*(SIN((376.9911185)*(B188)))</f>
        <v>75.7212662945384</v>
      </c>
      <c r="D188" s="0" t="n">
        <f aca="false">SUM(D187,C188)</f>
        <v>13508.9542452056</v>
      </c>
      <c r="E188" s="1" t="n">
        <f aca="false">(D188/16297.30297)*(A188)</f>
        <v>154.176767421796</v>
      </c>
      <c r="F188" s="0" t="n">
        <v>186</v>
      </c>
      <c r="G188" s="2" t="n">
        <f aca="false">(D188/16297.30297)</f>
        <v>0.828907351730087</v>
      </c>
      <c r="H188" s="3" t="n">
        <f aca="false">(A188/256)*100</f>
        <v>72.65625</v>
      </c>
      <c r="I188" s="0" t="n">
        <v>186</v>
      </c>
      <c r="J188" s="0" t="n">
        <v>166</v>
      </c>
    </row>
    <row r="189" customFormat="false" ht="12.75" hidden="false" customHeight="false" outlineLevel="0" collapsed="false">
      <c r="A189" s="0" t="n">
        <v>187</v>
      </c>
      <c r="B189" s="0" t="n">
        <f aca="false">B188+0.000032552</f>
        <v>0.00608722399999999</v>
      </c>
      <c r="C189" s="0" t="n">
        <f aca="false">100*(SIN((376.9911185)*(B189)))</f>
        <v>74.9140285777214</v>
      </c>
      <c r="D189" s="0" t="n">
        <f aca="false">SUM(D188,C189)</f>
        <v>13583.8682737833</v>
      </c>
      <c r="E189" s="1" t="n">
        <f aca="false">(D189/16297.30297)*(A189)</f>
        <v>155.865260152151</v>
      </c>
      <c r="F189" s="0" t="n">
        <v>187</v>
      </c>
      <c r="G189" s="2" t="n">
        <f aca="false">(D189/16297.30297)</f>
        <v>0.833504064984766</v>
      </c>
      <c r="H189" s="3" t="n">
        <f aca="false">(A189/256)*100</f>
        <v>73.046875</v>
      </c>
      <c r="I189" s="0" t="n">
        <v>187</v>
      </c>
      <c r="J189" s="0" t="n">
        <v>167</v>
      </c>
    </row>
    <row r="190" customFormat="false" ht="12.75" hidden="false" customHeight="false" outlineLevel="0" collapsed="false">
      <c r="A190" s="0" t="n">
        <v>188</v>
      </c>
      <c r="B190" s="0" t="n">
        <f aca="false">B189+0.000032552</f>
        <v>0.00611977599999999</v>
      </c>
      <c r="C190" s="0" t="n">
        <f aca="false">100*(SIN((376.9911185)*(B190)))</f>
        <v>74.0955091415137</v>
      </c>
      <c r="D190" s="0" t="n">
        <f aca="false">SUM(D189,C190)</f>
        <v>13657.9637829248</v>
      </c>
      <c r="E190" s="1" t="n">
        <f aca="false">(D190/16297.30297)*(A190)</f>
        <v>157.553504154428</v>
      </c>
      <c r="F190" s="0" t="n">
        <v>188</v>
      </c>
      <c r="G190" s="2" t="n">
        <f aca="false">(D190/16297.30297)</f>
        <v>0.838050554012914</v>
      </c>
      <c r="H190" s="3" t="n">
        <f aca="false">(A190/256)*100</f>
        <v>73.4375</v>
      </c>
      <c r="I190" s="0" t="n">
        <v>188</v>
      </c>
      <c r="J190" s="0" t="n">
        <v>167</v>
      </c>
    </row>
    <row r="191" customFormat="false" ht="12.75" hidden="false" customHeight="false" outlineLevel="0" collapsed="false">
      <c r="A191" s="0" t="n">
        <v>189</v>
      </c>
      <c r="B191" s="0" t="n">
        <f aca="false">B190+0.000032552</f>
        <v>0.00615232799999999</v>
      </c>
      <c r="C191" s="0" t="n">
        <f aca="false">100*(SIN((376.9911185)*(B191)))</f>
        <v>73.2658312513008</v>
      </c>
      <c r="D191" s="0" t="n">
        <f aca="false">SUM(D190,C191)</f>
        <v>13731.2296141761</v>
      </c>
      <c r="E191" s="1" t="n">
        <f aca="false">(D191/16297.30297)*(A191)</f>
        <v>159.241219351234</v>
      </c>
      <c r="F191" s="0" t="n">
        <v>189</v>
      </c>
      <c r="G191" s="2" t="n">
        <f aca="false">(D191/16297.30297)</f>
        <v>0.842546134133512</v>
      </c>
      <c r="H191" s="3" t="n">
        <f aca="false">(A191/256)*100</f>
        <v>73.828125</v>
      </c>
      <c r="I191" s="0" t="n">
        <v>189</v>
      </c>
      <c r="J191" s="0" t="n">
        <v>168</v>
      </c>
    </row>
    <row r="192" customFormat="false" ht="12.75" hidden="false" customHeight="false" outlineLevel="0" collapsed="false">
      <c r="A192" s="0" t="n">
        <v>190</v>
      </c>
      <c r="B192" s="0" t="n">
        <f aca="false">B191+0.000032552</f>
        <v>0.00618487999999999</v>
      </c>
      <c r="C192" s="0" t="n">
        <f aca="false">100*(SIN((376.9911185)*(B192)))</f>
        <v>72.4251198528813</v>
      </c>
      <c r="D192" s="0" t="n">
        <f aca="false">SUM(D191,C192)</f>
        <v>13803.654734029</v>
      </c>
      <c r="E192" s="1" t="n">
        <f aca="false">(D192/16297.30297)*(A192)</f>
        <v>160.928124383117</v>
      </c>
      <c r="F192" s="0" t="n">
        <v>190</v>
      </c>
      <c r="G192" s="2" t="n">
        <f aca="false">(D192/16297.30297)</f>
        <v>0.846990128332197</v>
      </c>
      <c r="H192" s="3" t="n">
        <f aca="false">(A192/256)*100</f>
        <v>74.21875</v>
      </c>
      <c r="I192" s="0" t="n">
        <v>190</v>
      </c>
      <c r="J192" s="0" t="n">
        <v>169</v>
      </c>
    </row>
    <row r="193" customFormat="false" ht="12.75" hidden="false" customHeight="false" outlineLevel="0" collapsed="false">
      <c r="A193" s="0" t="n">
        <v>191</v>
      </c>
      <c r="B193" s="0" t="n">
        <f aca="false">B192+0.000032552</f>
        <v>0.00621743199999999</v>
      </c>
      <c r="C193" s="0" t="n">
        <f aca="false">100*(SIN((376.9911185)*(B193)))</f>
        <v>71.5735015536513</v>
      </c>
      <c r="D193" s="0" t="n">
        <f aca="false">SUM(D192,C193)</f>
        <v>13875.2282355826</v>
      </c>
      <c r="E193" s="1" t="n">
        <f aca="false">(D193/16297.30297)*(A193)</f>
        <v>162.613936666374</v>
      </c>
      <c r="F193" s="0" t="n">
        <v>191</v>
      </c>
      <c r="G193" s="2" t="n">
        <f aca="false">(D193/16297.30297)</f>
        <v>0.851381867363213</v>
      </c>
      <c r="H193" s="3" t="n">
        <f aca="false">(A193/256)*100</f>
        <v>74.609375</v>
      </c>
      <c r="I193" s="0" t="n">
        <v>191</v>
      </c>
      <c r="J193" s="0" t="n">
        <v>169</v>
      </c>
    </row>
    <row r="194" customFormat="false" ht="12.75" hidden="false" customHeight="false" outlineLevel="0" collapsed="false">
      <c r="A194" s="0" t="n">
        <v>192</v>
      </c>
      <c r="B194" s="0" t="n">
        <f aca="false">B193+0.000032552</f>
        <v>0.00624998399999999</v>
      </c>
      <c r="C194" s="0" t="n">
        <f aca="false">100*(SIN((376.9911185)*(B194)))</f>
        <v>70.7111046035377</v>
      </c>
      <c r="D194" s="0" t="n">
        <f aca="false">SUM(D193,C194)</f>
        <v>13945.9393401862</v>
      </c>
      <c r="E194" s="1" t="n">
        <f aca="false">(D194/16297.30297)*(A194)</f>
        <v>164.298372451239</v>
      </c>
      <c r="F194" s="0" t="n">
        <v>192</v>
      </c>
      <c r="G194" s="2" t="n">
        <f aca="false">(D194/16297.30297)</f>
        <v>0.855720689850204</v>
      </c>
      <c r="H194" s="3" t="n">
        <f aca="false">(A194/256)*100</f>
        <v>75</v>
      </c>
      <c r="I194" s="0" t="n">
        <v>192</v>
      </c>
      <c r="J194" s="0" t="n">
        <v>170</v>
      </c>
    </row>
    <row r="195" customFormat="false" ht="12.75" hidden="false" customHeight="false" outlineLevel="0" collapsed="false">
      <c r="A195" s="0" t="n">
        <v>193</v>
      </c>
      <c r="B195" s="0" t="n">
        <f aca="false">B194+0.000032552</f>
        <v>0.00628253599999999</v>
      </c>
      <c r="C195" s="0" t="n">
        <f aca="false">100*(SIN((376.9911185)*(B195)))</f>
        <v>69.838058875684</v>
      </c>
      <c r="D195" s="0" t="n">
        <f aca="false">SUM(D194,C195)</f>
        <v>14015.7773990619</v>
      </c>
      <c r="E195" s="1" t="n">
        <f aca="false">(D195/16297.30297)*(A195)</f>
        <v>165.981146880461</v>
      </c>
      <c r="F195" s="0" t="n">
        <v>193</v>
      </c>
      <c r="G195" s="2" t="n">
        <f aca="false">(D195/16297.30297)</f>
        <v>0.860005942385807</v>
      </c>
      <c r="H195" s="3" t="n">
        <f aca="false">(A195/256)*100</f>
        <v>75.390625</v>
      </c>
      <c r="I195" s="0" t="n">
        <v>193</v>
      </c>
      <c r="J195" s="0" t="n">
        <v>171</v>
      </c>
    </row>
    <row r="196" customFormat="false" ht="12.75" hidden="false" customHeight="false" outlineLevel="0" collapsed="false">
      <c r="A196" s="0" t="n">
        <v>194</v>
      </c>
      <c r="B196" s="0" t="n">
        <f aca="false">B195+0.000032552</f>
        <v>0.00631508799999999</v>
      </c>
      <c r="C196" s="0" t="n">
        <f aca="false">100*(SIN((376.9911185)*(B196)))</f>
        <v>68.9544958468924</v>
      </c>
      <c r="D196" s="0" t="n">
        <f aca="false">SUM(D195,C196)</f>
        <v>14084.7318949088</v>
      </c>
      <c r="E196" s="1" t="n">
        <f aca="false">(D196/16297.30297)*(A196)</f>
        <v>167.661974048231</v>
      </c>
      <c r="F196" s="0" t="n">
        <v>194</v>
      </c>
      <c r="G196" s="2" t="n">
        <f aca="false">(D196/16297.30297)</f>
        <v>0.864236979630057</v>
      </c>
      <c r="H196" s="3" t="n">
        <f aca="false">(A196/256)*100</f>
        <v>75.78125</v>
      </c>
      <c r="I196" s="0" t="n">
        <v>194</v>
      </c>
      <c r="J196" s="0" t="n">
        <v>172</v>
      </c>
    </row>
    <row r="197" customFormat="false" ht="12.75" hidden="false" customHeight="false" outlineLevel="0" collapsed="false">
      <c r="A197" s="0" t="n">
        <v>195</v>
      </c>
      <c r="B197" s="0" t="n">
        <f aca="false">B196+0.000032552</f>
        <v>0.00634763999999999</v>
      </c>
      <c r="C197" s="0" t="n">
        <f aca="false">100*(SIN((376.9911185)*(B197)))</f>
        <v>68.0605485778239</v>
      </c>
      <c r="D197" s="0" t="n">
        <f aca="false">SUM(D196,C197)</f>
        <v>14152.7924434866</v>
      </c>
      <c r="E197" s="1" t="n">
        <f aca="false">(D197/16297.30297)*(A197)</f>
        <v>169.340567059476</v>
      </c>
      <c r="F197" s="0" t="n">
        <v>195</v>
      </c>
      <c r="G197" s="2" t="n">
        <f aca="false">(D197/16297.30297)</f>
        <v>0.86841316440757</v>
      </c>
      <c r="H197" s="3" t="n">
        <f aca="false">(A197/256)*100</f>
        <v>76.171875</v>
      </c>
      <c r="I197" s="0" t="n">
        <v>195</v>
      </c>
      <c r="J197" s="0" t="n">
        <v>172</v>
      </c>
    </row>
    <row r="198" customFormat="false" ht="12.75" hidden="false" customHeight="false" outlineLevel="0" collapsed="false">
      <c r="A198" s="0" t="n">
        <v>196</v>
      </c>
      <c r="B198" s="0" t="n">
        <f aca="false">B197+0.000032552</f>
        <v>0.00638019199999999</v>
      </c>
      <c r="C198" s="0" t="n">
        <f aca="false">100*(SIN((376.9911185)*(B198)))</f>
        <v>67.1563516929598</v>
      </c>
      <c r="D198" s="0" t="n">
        <f aca="false">SUM(D197,C198)</f>
        <v>14219.9487951795</v>
      </c>
      <c r="E198" s="1" t="n">
        <f aca="false">(D198/16297.30297)*(A198)</f>
        <v>171.016638089486</v>
      </c>
      <c r="F198" s="0" t="n">
        <v>196</v>
      </c>
      <c r="G198" s="2" t="n">
        <f aca="false">(D198/16297.30297)</f>
        <v>0.872533867803498</v>
      </c>
      <c r="H198" s="3" t="n">
        <f aca="false">(A198/256)*100</f>
        <v>76.5625</v>
      </c>
      <c r="I198" s="0" t="n">
        <v>196</v>
      </c>
      <c r="J198" s="0" t="n">
        <v>173</v>
      </c>
    </row>
    <row r="199" customFormat="false" ht="12.75" hidden="false" customHeight="false" outlineLevel="0" collapsed="false">
      <c r="A199" s="0" t="n">
        <v>197</v>
      </c>
      <c r="B199" s="0" t="n">
        <f aca="false">B198+0.000032552</f>
        <v>0.00641274399999999</v>
      </c>
      <c r="C199" s="0" t="n">
        <f aca="false">100*(SIN((376.9911185)*(B199)))</f>
        <v>66.2420413603279</v>
      </c>
      <c r="D199" s="0" t="n">
        <f aca="false">SUM(D198,C199)</f>
        <v>14286.1908365399</v>
      </c>
      <c r="E199" s="1" t="n">
        <f aca="false">(D199/16297.30297)*(A199)</f>
        <v>172.689898443875</v>
      </c>
      <c r="F199" s="0" t="n">
        <v>197</v>
      </c>
      <c r="G199" s="2" t="n">
        <f aca="false">(D199/16297.30297)</f>
        <v>0.876598469258246</v>
      </c>
      <c r="H199" s="3" t="n">
        <f aca="false">(A199/256)*100</f>
        <v>76.953125</v>
      </c>
      <c r="I199" s="0" t="n">
        <v>197</v>
      </c>
      <c r="J199" s="0" t="n">
        <v>174</v>
      </c>
    </row>
    <row r="200" customFormat="false" ht="12.75" hidden="false" customHeight="false" outlineLevel="0" collapsed="false">
      <c r="A200" s="0" t="n">
        <v>198</v>
      </c>
      <c r="B200" s="0" t="n">
        <f aca="false">B199+0.000032552</f>
        <v>0.00644529599999999</v>
      </c>
      <c r="C200" s="0" t="n">
        <f aca="false">100*(SIN((376.9911185)*(B200)))</f>
        <v>65.3177552709962</v>
      </c>
      <c r="D200" s="0" t="n">
        <f aca="false">SUM(D199,C200)</f>
        <v>14351.5085918109</v>
      </c>
      <c r="E200" s="1" t="n">
        <f aca="false">(D200/16297.30297)*(A200)</f>
        <v>174.360058618862</v>
      </c>
      <c r="F200" s="0" t="n">
        <v>198</v>
      </c>
      <c r="G200" s="2" t="n">
        <f aca="false">(D200/16297.30297)</f>
        <v>0.880606356660919</v>
      </c>
      <c r="H200" s="3" t="n">
        <f aca="false">(A200/256)*100</f>
        <v>77.34375</v>
      </c>
      <c r="I200" s="0" t="n">
        <v>198</v>
      </c>
      <c r="J200" s="0" t="n">
        <v>175</v>
      </c>
    </row>
    <row r="201" customFormat="false" ht="12.75" hidden="false" customHeight="false" outlineLevel="0" collapsed="false">
      <c r="A201" s="0" t="n">
        <v>199</v>
      </c>
      <c r="B201" s="0" t="n">
        <f aca="false">B200+0.000032552</f>
        <v>0.00647784799999999</v>
      </c>
      <c r="C201" s="0" t="n">
        <f aca="false">100*(SIN((376.9911185)*(B201)))</f>
        <v>64.3836326183375</v>
      </c>
      <c r="D201" s="0" t="n">
        <f aca="false">SUM(D200,C201)</f>
        <v>14415.8922244292</v>
      </c>
      <c r="E201" s="1" t="n">
        <f aca="false">(D201/16297.30297)*(A201)</f>
        <v>176.026828361859</v>
      </c>
      <c r="F201" s="0" t="n">
        <v>199</v>
      </c>
      <c r="G201" s="2" t="n">
        <f aca="false">(D201/16297.30297)</f>
        <v>0.884556926441505</v>
      </c>
      <c r="H201" s="3" t="n">
        <f aca="false">(A201/256)*100</f>
        <v>77.734375</v>
      </c>
      <c r="I201" s="0" t="n">
        <v>199</v>
      </c>
      <c r="J201" s="0" t="n">
        <v>175</v>
      </c>
    </row>
    <row r="202" customFormat="false" ht="12.75" hidden="false" customHeight="false" outlineLevel="0" collapsed="false">
      <c r="A202" s="0" t="n">
        <v>200</v>
      </c>
      <c r="B202" s="0" t="n">
        <f aca="false">B201+0.000032552</f>
        <v>0.00651039999999999</v>
      </c>
      <c r="C202" s="0" t="n">
        <f aca="false">100*(SIN((376.9911185)*(B202)))</f>
        <v>63.439814077067</v>
      </c>
      <c r="D202" s="0" t="n">
        <f aca="false">SUM(D201,C202)</f>
        <v>14479.3320385063</v>
      </c>
      <c r="E202" s="1" t="n">
        <f aca="false">(D202/16297.30297)*(A202)</f>
        <v>177.689916732355</v>
      </c>
      <c r="F202" s="0" t="n">
        <v>200</v>
      </c>
      <c r="G202" s="2" t="n">
        <f aca="false">(D202/16297.30297)</f>
        <v>0.888449583661773</v>
      </c>
      <c r="H202" s="3" t="n">
        <f aca="false">(A202/256)*100</f>
        <v>78.125</v>
      </c>
      <c r="I202" s="0" t="n">
        <v>200</v>
      </c>
      <c r="J202" s="0" t="n">
        <v>176</v>
      </c>
    </row>
    <row r="203" customFormat="false" ht="12.75" hidden="false" customHeight="false" outlineLevel="0" collapsed="false">
      <c r="A203" s="0" t="n">
        <v>201</v>
      </c>
      <c r="B203" s="0" t="n">
        <f aca="false">B202+0.000032552</f>
        <v>0.00654295199999999</v>
      </c>
      <c r="C203" s="0" t="n">
        <f aca="false">100*(SIN((376.9911185)*(B203)))</f>
        <v>62.4864417820577</v>
      </c>
      <c r="D203" s="0" t="n">
        <f aca="false">SUM(D202,C203)</f>
        <v>14541.8184802883</v>
      </c>
      <c r="E203" s="1" t="n">
        <f aca="false">(D203/16297.30297)*(A203)</f>
        <v>179.349032163078</v>
      </c>
      <c r="F203" s="0" t="n">
        <v>201</v>
      </c>
      <c r="G203" s="2" t="n">
        <f aca="false">(D203/16297.30297)</f>
        <v>0.892283742104865</v>
      </c>
      <c r="H203" s="3" t="n">
        <f aca="false">(A203/256)*100</f>
        <v>78.515625</v>
      </c>
      <c r="I203" s="0" t="n">
        <v>201</v>
      </c>
      <c r="J203" s="0" t="n">
        <v>177</v>
      </c>
    </row>
    <row r="204" customFormat="false" ht="12.75" hidden="false" customHeight="false" outlineLevel="0" collapsed="false">
      <c r="A204" s="0" t="n">
        <v>202</v>
      </c>
      <c r="B204" s="0" t="n">
        <f aca="false">B203+0.000032552</f>
        <v>0.00657550399999999</v>
      </c>
      <c r="C204" s="0" t="n">
        <f aca="false">100*(SIN((376.9911185)*(B204)))</f>
        <v>61.5236593069356</v>
      </c>
      <c r="D204" s="0" t="n">
        <f aca="false">SUM(D203,C204)</f>
        <v>14603.3421395953</v>
      </c>
      <c r="E204" s="1" t="n">
        <f aca="false">(D204/16297.30297)*(A204)</f>
        <v>181.003882521443</v>
      </c>
      <c r="F204" s="0" t="n">
        <v>202</v>
      </c>
      <c r="G204" s="2" t="n">
        <f aca="false">(D204/16297.30297)</f>
        <v>0.896058824363579</v>
      </c>
      <c r="H204" s="3" t="n">
        <f aca="false">(A204/256)*100</f>
        <v>78.90625</v>
      </c>
      <c r="I204" s="0" t="n">
        <v>202</v>
      </c>
      <c r="J204" s="0" t="n">
        <v>178</v>
      </c>
    </row>
    <row r="205" customFormat="false" ht="12.75" hidden="false" customHeight="false" outlineLevel="0" collapsed="false">
      <c r="A205" s="0" t="n">
        <v>203</v>
      </c>
      <c r="B205" s="0" t="n">
        <f aca="false">B204+0.000032552</f>
        <v>0.00660805599999999</v>
      </c>
      <c r="C205" s="0" t="n">
        <f aca="false">100*(SIN((376.9911185)*(B205)))</f>
        <v>60.5516116424576</v>
      </c>
      <c r="D205" s="0" t="n">
        <f aca="false">SUM(D204,C205)</f>
        <v>14663.8937512377</v>
      </c>
      <c r="E205" s="1" t="n">
        <f aca="false">(D205/16297.30297)*(A205)</f>
        <v>182.654175171247</v>
      </c>
      <c r="F205" s="0" t="n">
        <v>203</v>
      </c>
      <c r="G205" s="2" t="n">
        <f aca="false">(D205/16297.30297)</f>
        <v>0.899774261927323</v>
      </c>
      <c r="H205" s="3" t="n">
        <f aca="false">(A205/256)*100</f>
        <v>79.296875</v>
      </c>
      <c r="I205" s="0" t="n">
        <v>203</v>
      </c>
      <c r="J205" s="0" t="n">
        <v>179</v>
      </c>
    </row>
    <row r="206" customFormat="false" ht="12.75" hidden="false" customHeight="false" outlineLevel="0" collapsed="false">
      <c r="A206" s="0" t="n">
        <v>204</v>
      </c>
      <c r="B206" s="0" t="n">
        <f aca="false">B205+0.000032552</f>
        <v>0.00664060799999999</v>
      </c>
      <c r="C206" s="0" t="n">
        <f aca="false">100*(SIN((376.9911185)*(B206)))</f>
        <v>59.570445174677</v>
      </c>
      <c r="D206" s="0" t="n">
        <f aca="false">SUM(D205,C206)</f>
        <v>14723.4641964124</v>
      </c>
      <c r="E206" s="1" t="n">
        <f aca="false">(D206/16297.30297)*(A206)</f>
        <v>184.299617034617</v>
      </c>
      <c r="F206" s="0" t="n">
        <v>204</v>
      </c>
      <c r="G206" s="2" t="n">
        <f aca="false">(D206/16297.30297)</f>
        <v>0.903429495267731</v>
      </c>
      <c r="H206" s="3" t="n">
        <f aca="false">(A206/256)*100</f>
        <v>79.6875</v>
      </c>
      <c r="I206" s="0" t="n">
        <v>204</v>
      </c>
      <c r="J206" s="0" t="n">
        <v>179</v>
      </c>
    </row>
    <row r="207" customFormat="false" ht="12.75" hidden="false" customHeight="false" outlineLevel="0" collapsed="false">
      <c r="A207" s="0" t="n">
        <v>205</v>
      </c>
      <c r="B207" s="0" t="n">
        <f aca="false">B206+0.000032552</f>
        <v>0.00667315999999999</v>
      </c>
      <c r="C207" s="0" t="n">
        <f aca="false">100*(SIN((376.9911185)*(B207)))</f>
        <v>58.5803076628985</v>
      </c>
      <c r="D207" s="0" t="n">
        <f aca="false">SUM(D206,C207)</f>
        <v>14782.0445040753</v>
      </c>
      <c r="E207" s="1" t="n">
        <f aca="false">(D207/16297.30297)*(A207)</f>
        <v>185.9399146542</v>
      </c>
      <c r="F207" s="0" t="n">
        <v>205</v>
      </c>
      <c r="G207" s="2" t="n">
        <f aca="false">(D207/16297.30297)</f>
        <v>0.907023973922925</v>
      </c>
      <c r="H207" s="3" t="n">
        <f aca="false">(A207/256)*100</f>
        <v>80.078125</v>
      </c>
      <c r="I207" s="0" t="n">
        <v>205</v>
      </c>
      <c r="J207" s="0" t="n">
        <v>180</v>
      </c>
    </row>
    <row r="208" customFormat="false" ht="12.75" hidden="false" customHeight="false" outlineLevel="0" collapsed="false">
      <c r="A208" s="0" t="n">
        <v>206</v>
      </c>
      <c r="B208" s="0" t="n">
        <f aca="false">B207+0.000032552</f>
        <v>0.00670571199999999</v>
      </c>
      <c r="C208" s="0" t="n">
        <f aca="false">100*(SIN((376.9911185)*(B208)))</f>
        <v>57.581348217426</v>
      </c>
      <c r="D208" s="0" t="n">
        <f aca="false">SUM(D207,C208)</f>
        <v>14839.6258522927</v>
      </c>
      <c r="E208" s="1" t="n">
        <f aca="false">(D208/16297.30297)*(A208)</f>
        <v>187.574774255565</v>
      </c>
      <c r="F208" s="0" t="n">
        <v>206</v>
      </c>
      <c r="G208" s="2" t="n">
        <f aca="false">(D208/16297.30297)</f>
        <v>0.910557156580413</v>
      </c>
      <c r="H208" s="3" t="n">
        <f aca="false">(A208/256)*100</f>
        <v>80.46875</v>
      </c>
      <c r="I208" s="0" t="n">
        <v>206</v>
      </c>
      <c r="J208" s="0" t="n">
        <v>181</v>
      </c>
    </row>
    <row r="209" customFormat="false" ht="12.75" hidden="false" customHeight="false" outlineLevel="0" collapsed="false">
      <c r="A209" s="0" t="n">
        <v>207</v>
      </c>
      <c r="B209" s="0" t="n">
        <f aca="false">B208+0.000032552</f>
        <v>0.00673826399999999</v>
      </c>
      <c r="C209" s="0" t="n">
        <f aca="false">100*(SIN((376.9911185)*(B209)))</f>
        <v>56.5737172771073</v>
      </c>
      <c r="D209" s="0" t="n">
        <f aca="false">SUM(D208,C209)</f>
        <v>14896.1995695698</v>
      </c>
      <c r="E209" s="1" t="n">
        <f aca="false">(D209/16297.30297)*(A209)</f>
        <v>189.203901809831</v>
      </c>
      <c r="F209" s="0" t="n">
        <v>207</v>
      </c>
      <c r="G209" s="2" t="n">
        <f aca="false">(D209/16297.30297)</f>
        <v>0.914028511158606</v>
      </c>
      <c r="H209" s="3" t="n">
        <f aca="false">(A209/256)*100</f>
        <v>80.859375</v>
      </c>
      <c r="I209" s="0" t="n">
        <v>207</v>
      </c>
      <c r="J209" s="0" t="n">
        <v>181</v>
      </c>
    </row>
    <row r="210" customFormat="false" ht="12.75" hidden="false" customHeight="false" outlineLevel="0" collapsed="false">
      <c r="A210" s="0" t="n">
        <v>208</v>
      </c>
      <c r="B210" s="0" t="n">
        <f aca="false">B209+0.000032552</f>
        <v>0.00677081599999999</v>
      </c>
      <c r="C210" s="0" t="n">
        <f aca="false">100*(SIN((376.9911185)*(B210)))</f>
        <v>55.5575665866787</v>
      </c>
      <c r="D210" s="0" t="n">
        <f aca="false">SUM(D209,C210)</f>
        <v>14951.7571361565</v>
      </c>
      <c r="E210" s="1" t="n">
        <f aca="false">(D210/16297.30297)*(A210)</f>
        <v>190.827003096486</v>
      </c>
      <c r="F210" s="0" t="n">
        <v>208</v>
      </c>
      <c r="G210" s="2" t="n">
        <f aca="false">(D210/16297.30297)</f>
        <v>0.91743751488695</v>
      </c>
      <c r="H210" s="3" t="n">
        <f aca="false">(A210/256)*100</f>
        <v>81.25</v>
      </c>
      <c r="I210" s="0" t="n">
        <v>208</v>
      </c>
      <c r="J210" s="0" t="n">
        <v>182</v>
      </c>
    </row>
    <row r="211" customFormat="false" ht="12.75" hidden="false" customHeight="false" outlineLevel="0" collapsed="false">
      <c r="A211" s="0" t="n">
        <v>209</v>
      </c>
      <c r="B211" s="0" t="n">
        <f aca="false">B210+0.000032552</f>
        <v>0.00680336799999999</v>
      </c>
      <c r="C211" s="0" t="n">
        <f aca="false">100*(SIN((376.9911185)*(B211)))</f>
        <v>54.5330491739131</v>
      </c>
      <c r="D211" s="0" t="n">
        <f aca="false">SUM(D210,C211)</f>
        <v>15006.2901853304</v>
      </c>
      <c r="E211" s="1" t="n">
        <f aca="false">(D211/16297.30297)*(A211)</f>
        <v>192.443783766392</v>
      </c>
      <c r="F211" s="0" t="n">
        <v>209</v>
      </c>
      <c r="G211" s="2" t="n">
        <f aca="false">(D211/16297.30297)</f>
        <v>0.920783654384651</v>
      </c>
      <c r="H211" s="3" t="n">
        <f aca="false">(A211/256)*100</f>
        <v>81.640625</v>
      </c>
      <c r="I211" s="0" t="n">
        <v>209</v>
      </c>
      <c r="J211" s="0" t="n">
        <v>183</v>
      </c>
    </row>
    <row r="212" customFormat="false" ht="12.75" hidden="false" customHeight="false" outlineLevel="0" collapsed="false">
      <c r="A212" s="0" t="n">
        <v>210</v>
      </c>
      <c r="B212" s="0" t="n">
        <f aca="false">B211+0.000032552</f>
        <v>0.00683591999999999</v>
      </c>
      <c r="C212" s="0" t="n">
        <f aca="false">100*(SIN((376.9911185)*(B212)))</f>
        <v>53.5003193265745</v>
      </c>
      <c r="D212" s="0" t="n">
        <f aca="false">SUM(D211,C212)</f>
        <v>15059.790504657</v>
      </c>
      <c r="E212" s="1" t="n">
        <f aca="false">(D212/16297.30297)*(A212)</f>
        <v>194.053949404977</v>
      </c>
      <c r="F212" s="0" t="n">
        <v>210</v>
      </c>
      <c r="G212" s="2" t="n">
        <f aca="false">(D212/16297.30297)</f>
        <v>0.924066425737988</v>
      </c>
      <c r="H212" s="3" t="n">
        <f aca="false">(A212/256)*100</f>
        <v>82.03125</v>
      </c>
      <c r="I212" s="0" t="n">
        <v>210</v>
      </c>
      <c r="J212" s="0" t="n">
        <v>184</v>
      </c>
    </row>
    <row r="213" customFormat="false" ht="12.75" hidden="false" customHeight="false" outlineLevel="0" collapsed="false">
      <c r="A213" s="0" t="n">
        <v>211</v>
      </c>
      <c r="B213" s="0" t="n">
        <f aca="false">B212+0.000032552</f>
        <v>0.00686847199999999</v>
      </c>
      <c r="C213" s="0" t="n">
        <f aca="false">100*(SIN((376.9911185)*(B213)))</f>
        <v>52.4595325691831</v>
      </c>
      <c r="D213" s="0" t="n">
        <f aca="false">SUM(D212,C213)</f>
        <v>15112.2500372262</v>
      </c>
      <c r="E213" s="1" t="n">
        <f aca="false">(D213/16297.30297)*(A213)</f>
        <v>195.657205595579</v>
      </c>
      <c r="F213" s="0" t="n">
        <v>211</v>
      </c>
      <c r="G213" s="2" t="n">
        <f aca="false">(D213/16297.30297)</f>
        <v>0.927285334576202</v>
      </c>
      <c r="H213" s="3" t="n">
        <f aca="false">(A213/256)*100</f>
        <v>82.421875</v>
      </c>
      <c r="I213" s="0" t="n">
        <v>211</v>
      </c>
      <c r="J213" s="0" t="n">
        <v>185</v>
      </c>
    </row>
    <row r="214" customFormat="false" ht="12.75" hidden="false" customHeight="false" outlineLevel="0" collapsed="false">
      <c r="A214" s="0" t="n">
        <v>212</v>
      </c>
      <c r="B214" s="0" t="n">
        <f aca="false">B213+0.000032552</f>
        <v>0.00690102399999999</v>
      </c>
      <c r="C214" s="0" t="n">
        <f aca="false">100*(SIN((376.9911185)*(B214)))</f>
        <v>51.4108456395937</v>
      </c>
      <c r="D214" s="0" t="n">
        <f aca="false">SUM(D213,C214)</f>
        <v>15163.6608828658</v>
      </c>
      <c r="E214" s="1" t="n">
        <f aca="false">(D214/16297.30297)*(A214)</f>
        <v>197.25325798294</v>
      </c>
      <c r="F214" s="0" t="n">
        <v>212</v>
      </c>
      <c r="G214" s="2" t="n">
        <f aca="false">(D214/16297.30297)</f>
        <v>0.930439896145943</v>
      </c>
      <c r="H214" s="3" t="n">
        <f aca="false">(A214/256)*100</f>
        <v>82.8125</v>
      </c>
      <c r="I214" s="0" t="n">
        <v>212</v>
      </c>
      <c r="J214" s="0" t="n">
        <v>186</v>
      </c>
    </row>
    <row r="215" customFormat="false" ht="12.75" hidden="false" customHeight="false" outlineLevel="0" collapsed="false">
      <c r="A215" s="0" t="n">
        <v>213</v>
      </c>
      <c r="B215" s="0" t="n">
        <f aca="false">B214+0.000032552</f>
        <v>0.00693357599999999</v>
      </c>
      <c r="C215" s="0" t="n">
        <f aca="false">100*(SIN((376.9911185)*(B215)))</f>
        <v>50.354416465392</v>
      </c>
      <c r="D215" s="0" t="n">
        <f aca="false">SUM(D214,C215)</f>
        <v>15214.0152993312</v>
      </c>
      <c r="E215" s="1" t="n">
        <f aca="false">(D215/16297.30297)*(A215)</f>
        <v>198.841812336851</v>
      </c>
      <c r="F215" s="0" t="n">
        <v>213</v>
      </c>
      <c r="G215" s="2" t="n">
        <f aca="false">(D215/16297.30297)</f>
        <v>0.933529635384275</v>
      </c>
      <c r="H215" s="3" t="n">
        <f aca="false">(A215/256)*100</f>
        <v>83.203125</v>
      </c>
      <c r="I215" s="0" t="n">
        <v>213</v>
      </c>
      <c r="J215" s="0" t="n">
        <v>187</v>
      </c>
    </row>
    <row r="216" customFormat="false" ht="12.75" hidden="false" customHeight="false" outlineLevel="0" collapsed="false">
      <c r="A216" s="0" t="n">
        <v>214</v>
      </c>
      <c r="B216" s="0" t="n">
        <f aca="false">B215+0.000032552</f>
        <v>0.00696612799999999</v>
      </c>
      <c r="C216" s="0" t="n">
        <f aca="false">100*(SIN((376.9911185)*(B216)))</f>
        <v>49.2904041401114</v>
      </c>
      <c r="D216" s="0" t="n">
        <f aca="false">SUM(D215,C216)</f>
        <v>15263.3057034713</v>
      </c>
      <c r="E216" s="1" t="n">
        <f aca="false">(D216/16297.30297)*(A216)</f>
        <v>200.422574615906</v>
      </c>
      <c r="F216" s="0" t="n">
        <v>214</v>
      </c>
      <c r="G216" s="2" t="n">
        <f aca="false">(D216/16297.30297)</f>
        <v>0.936554086990215</v>
      </c>
      <c r="H216" s="3" t="n">
        <f aca="false">(A216/256)*100</f>
        <v>83.59375</v>
      </c>
      <c r="I216" s="0" t="n">
        <v>214</v>
      </c>
      <c r="J216" s="0" t="n">
        <v>187</v>
      </c>
    </row>
    <row r="217" customFormat="false" ht="12.75" hidden="false" customHeight="false" outlineLevel="0" collapsed="false">
      <c r="A217" s="0" t="n">
        <v>215</v>
      </c>
      <c r="B217" s="0" t="n">
        <f aca="false">B216+0.000032552</f>
        <v>0.00699867999999999</v>
      </c>
      <c r="C217" s="0" t="n">
        <f aca="false">100*(SIN((376.9911185)*(B217)))</f>
        <v>48.2189688992739</v>
      </c>
      <c r="D217" s="0" t="n">
        <f aca="false">SUM(D216,C217)</f>
        <v>15311.5246723705</v>
      </c>
      <c r="E217" s="1" t="n">
        <f aca="false">(D217/16297.30297)*(A217)</f>
        <v>201.995251031384</v>
      </c>
      <c r="F217" s="0" t="n">
        <v>215</v>
      </c>
      <c r="G217" s="2" t="n">
        <f aca="false">(D217/16297.30297)</f>
        <v>0.939512795494809</v>
      </c>
      <c r="H217" s="3" t="n">
        <f aca="false">(A217/256)*100</f>
        <v>83.984375</v>
      </c>
      <c r="I217" s="0" t="n">
        <v>215</v>
      </c>
      <c r="J217" s="0" t="n">
        <v>188</v>
      </c>
    </row>
    <row r="218" customFormat="false" ht="12.75" hidden="false" customHeight="false" outlineLevel="0" collapsed="false">
      <c r="A218" s="0" t="n">
        <v>216</v>
      </c>
      <c r="B218" s="0" t="n">
        <f aca="false">B217+0.000032552</f>
        <v>0.00703123199999999</v>
      </c>
      <c r="C218" s="0" t="n">
        <f aca="false">100*(SIN((376.9911185)*(B218)))</f>
        <v>47.1402720962596</v>
      </c>
      <c r="D218" s="0" t="n">
        <f aca="false">SUM(D217,C218)</f>
        <v>15358.6649444668</v>
      </c>
      <c r="E218" s="1" t="n">
        <f aca="false">(D218/16297.30297)*(A218)</f>
        <v>203.559548111219</v>
      </c>
      <c r="F218" s="0" t="n">
        <v>216</v>
      </c>
      <c r="G218" s="2" t="n">
        <f aca="false">(D218/16297.30297)</f>
        <v>0.942405315329718</v>
      </c>
      <c r="H218" s="3" t="n">
        <f aca="false">(A218/256)*100</f>
        <v>84.375</v>
      </c>
      <c r="I218" s="0" t="n">
        <v>216</v>
      </c>
      <c r="J218" s="0" t="n">
        <v>189</v>
      </c>
    </row>
    <row r="219" customFormat="false" ht="12.75" hidden="false" customHeight="false" outlineLevel="0" collapsed="false">
      <c r="A219" s="0" t="n">
        <v>217</v>
      </c>
      <c r="B219" s="0" t="n">
        <f aca="false">B218+0.000032552</f>
        <v>0.00706378399999999</v>
      </c>
      <c r="C219" s="0" t="n">
        <f aca="false">100*(SIN((376.9911185)*(B219)))</f>
        <v>46.0544761780078</v>
      </c>
      <c r="D219" s="0" t="n">
        <f aca="false">SUM(D218,C219)</f>
        <v>15404.7194206448</v>
      </c>
      <c r="E219" s="1" t="n">
        <f aca="false">(D219/16297.30297)*(A219)</f>
        <v>205.115172764069</v>
      </c>
      <c r="F219" s="0" t="n">
        <v>217</v>
      </c>
      <c r="G219" s="2" t="n">
        <f aca="false">(D219/16297.30297)</f>
        <v>0.945231210894327</v>
      </c>
      <c r="H219" s="3" t="n">
        <f aca="false">(A219/256)*100</f>
        <v>84.765625</v>
      </c>
      <c r="I219" s="0" t="n">
        <v>217</v>
      </c>
      <c r="J219" s="0" t="n">
        <v>190</v>
      </c>
    </row>
    <row r="220" customFormat="false" ht="12.75" hidden="false" customHeight="false" outlineLevel="0" collapsed="false">
      <c r="A220" s="0" t="n">
        <v>218</v>
      </c>
      <c r="B220" s="0" t="n">
        <f aca="false">B219+0.000032552</f>
        <v>0.00709633599999999</v>
      </c>
      <c r="C220" s="0" t="n">
        <f aca="false">100*(SIN((376.9911185)*(B220)))</f>
        <v>44.9617446605526</v>
      </c>
      <c r="D220" s="0" t="n">
        <f aca="false">SUM(D219,C220)</f>
        <v>15449.6811653054</v>
      </c>
      <c r="E220" s="1" t="n">
        <f aca="false">(D220/16297.30297)*(A220)</f>
        <v>206.661832343451</v>
      </c>
      <c r="F220" s="0" t="n">
        <v>218</v>
      </c>
      <c r="G220" s="2" t="n">
        <f aca="false">(D220/16297.30297)</f>
        <v>0.947990056621336</v>
      </c>
      <c r="H220" s="3" t="n">
        <f aca="false">(A220/256)*100</f>
        <v>85.15625</v>
      </c>
      <c r="I220" s="0" t="n">
        <v>218</v>
      </c>
      <c r="J220" s="0" t="n">
        <v>191</v>
      </c>
    </row>
    <row r="221" customFormat="false" ht="12.75" hidden="false" customHeight="false" outlineLevel="0" collapsed="false">
      <c r="A221" s="0" t="n">
        <v>219</v>
      </c>
      <c r="B221" s="0" t="n">
        <f aca="false">B220+0.000032552</f>
        <v>0.00712888799999999</v>
      </c>
      <c r="C221" s="0" t="n">
        <f aca="false">100*(SIN((376.9911185)*(B221)))</f>
        <v>43.8622421043988</v>
      </c>
      <c r="D221" s="0" t="n">
        <f aca="false">SUM(D220,C221)</f>
        <v>15493.5434074098</v>
      </c>
      <c r="E221" s="1" t="n">
        <f aca="false">(D221/16297.30297)*(A221)</f>
        <v>208.199234711947</v>
      </c>
      <c r="F221" s="0" t="n">
        <v>219</v>
      </c>
      <c r="G221" s="2" t="n">
        <f aca="false">(D221/16297.30297)</f>
        <v>0.950681437040853</v>
      </c>
      <c r="H221" s="3" t="n">
        <f aca="false">(A221/256)*100</f>
        <v>85.546875</v>
      </c>
      <c r="I221" s="0" t="n">
        <v>219</v>
      </c>
      <c r="J221" s="0" t="n">
        <v>192</v>
      </c>
    </row>
    <row r="222" customFormat="false" ht="12.75" hidden="false" customHeight="false" outlineLevel="0" collapsed="false">
      <c r="A222" s="0" t="n">
        <v>220</v>
      </c>
      <c r="B222" s="0" t="n">
        <f aca="false">B221+0.000032552</f>
        <v>0.00716143999999999</v>
      </c>
      <c r="C222" s="0" t="n">
        <f aca="false">100*(SIN((376.9911185)*(B222)))</f>
        <v>42.7561340897393</v>
      </c>
      <c r="D222" s="0" t="n">
        <f aca="false">SUM(D221,C222)</f>
        <v>15536.2995414995</v>
      </c>
      <c r="E222" s="1" t="n">
        <f aca="false">(D222/16297.30297)*(A222)</f>
        <v>209.727088305452</v>
      </c>
      <c r="F222" s="0" t="n">
        <v>220</v>
      </c>
      <c r="G222" s="2" t="n">
        <f aca="false">(D222/16297.30297)</f>
        <v>0.953304946842962</v>
      </c>
      <c r="H222" s="3" t="n">
        <f aca="false">(A222/256)*100</f>
        <v>85.9375</v>
      </c>
      <c r="I222" s="0" t="n">
        <v>220</v>
      </c>
      <c r="J222" s="0" t="n">
        <v>193</v>
      </c>
    </row>
    <row r="223" customFormat="false" ht="12.75" hidden="false" customHeight="false" outlineLevel="0" collapsed="false">
      <c r="A223" s="0" t="n">
        <v>221</v>
      </c>
      <c r="B223" s="0" t="n">
        <f aca="false">B222+0.000032552</f>
        <v>0.00719399199999999</v>
      </c>
      <c r="C223" s="0" t="n">
        <f aca="false">100*(SIN((376.9911185)*(B223)))</f>
        <v>41.6435871915197</v>
      </c>
      <c r="D223" s="0" t="n">
        <f aca="false">SUM(D222,C223)</f>
        <v>15577.943128691</v>
      </c>
      <c r="E223" s="1" t="n">
        <f aca="false">(D223/16297.30297)*(A223)</f>
        <v>211.245102197466</v>
      </c>
      <c r="F223" s="0" t="n">
        <v>221</v>
      </c>
      <c r="G223" s="2" t="n">
        <f aca="false">(D223/16297.30297)</f>
        <v>0.95586019093876</v>
      </c>
      <c r="H223" s="3" t="n">
        <f aca="false">(A223/256)*100</f>
        <v>86.328125</v>
      </c>
      <c r="I223" s="0" t="n">
        <v>221</v>
      </c>
      <c r="J223" s="0" t="n">
        <v>194</v>
      </c>
    </row>
    <row r="224" customFormat="false" ht="12.75" hidden="false" customHeight="false" outlineLevel="0" collapsed="false">
      <c r="A224" s="0" t="n">
        <v>222</v>
      </c>
      <c r="B224" s="0" t="n">
        <f aca="false">B223+0.000032552</f>
        <v>0.00722654399999999</v>
      </c>
      <c r="C224" s="0" t="n">
        <f aca="false">100*(SIN((376.9911185)*(B224)))</f>
        <v>40.5247689543529</v>
      </c>
      <c r="D224" s="0" t="n">
        <f aca="false">SUM(D223,C224)</f>
        <v>15618.4678976454</v>
      </c>
      <c r="E224" s="1" t="n">
        <f aca="false">(D224/16297.30297)*(A224)</f>
        <v>212.752986163408</v>
      </c>
      <c r="F224" s="0" t="n">
        <v>222</v>
      </c>
      <c r="G224" s="2" t="n">
        <f aca="false">(D224/16297.30297)</f>
        <v>0.958346784519855</v>
      </c>
      <c r="H224" s="3" t="n">
        <f aca="false">(A224/256)*100</f>
        <v>86.71875</v>
      </c>
      <c r="I224" s="0" t="n">
        <v>222</v>
      </c>
      <c r="J224" s="0" t="n">
        <v>195</v>
      </c>
    </row>
    <row r="225" customFormat="false" ht="12.75" hidden="false" customHeight="false" outlineLevel="0" collapsed="false">
      <c r="A225" s="0" t="n">
        <v>223</v>
      </c>
      <c r="B225" s="0" t="n">
        <f aca="false">B224+0.000032552</f>
        <v>0.00725909599999999</v>
      </c>
      <c r="C225" s="0" t="n">
        <f aca="false">100*(SIN((376.9911185)*(B225)))</f>
        <v>39.3998478672875</v>
      </c>
      <c r="D225" s="0" t="n">
        <f aca="false">SUM(D224,C225)</f>
        <v>15657.8677455127</v>
      </c>
      <c r="E225" s="1" t="n">
        <f aca="false">(D225/16297.30297)*(A225)</f>
        <v>214.250450744938</v>
      </c>
      <c r="F225" s="0" t="n">
        <v>223</v>
      </c>
      <c r="G225" s="2" t="n">
        <f aca="false">(D225/16297.30297)</f>
        <v>0.960764353116316</v>
      </c>
      <c r="H225" s="3" t="n">
        <f aca="false">(A225/256)*100</f>
        <v>87.109375</v>
      </c>
      <c r="I225" s="0" t="n">
        <v>223</v>
      </c>
      <c r="J225" s="0" t="n">
        <v>196</v>
      </c>
    </row>
    <row r="226" customFormat="false" ht="12.75" hidden="false" customHeight="false" outlineLevel="0" collapsed="false">
      <c r="A226" s="0" t="n">
        <v>224</v>
      </c>
      <c r="B226" s="0" t="n">
        <f aca="false">B225+0.000032552</f>
        <v>0.00729164799999999</v>
      </c>
      <c r="C226" s="0" t="n">
        <f aca="false">100*(SIN((376.9911185)*(B226)))</f>
        <v>38.2689933384341</v>
      </c>
      <c r="D226" s="0" t="n">
        <f aca="false">SUM(D225,C226)</f>
        <v>15696.1367388511</v>
      </c>
      <c r="E226" s="1" t="n">
        <f aca="false">(D226/16297.30297)*(A226)</f>
        <v>215.737207314288</v>
      </c>
      <c r="F226" s="0" t="n">
        <v>224</v>
      </c>
      <c r="G226" s="2" t="n">
        <f aca="false">(D226/16297.30297)</f>
        <v>0.96311253265307</v>
      </c>
      <c r="H226" s="3" t="n">
        <f aca="false">(A226/256)*100</f>
        <v>87.5</v>
      </c>
      <c r="I226" s="0" t="n">
        <v>224</v>
      </c>
      <c r="J226" s="0" t="n">
        <v>197</v>
      </c>
    </row>
    <row r="227" customFormat="false" ht="12.75" hidden="false" customHeight="false" outlineLevel="0" collapsed="false">
      <c r="A227" s="0" t="n">
        <v>225</v>
      </c>
      <c r="B227" s="0" t="n">
        <f aca="false">B226+0.000032552</f>
        <v>0.00732419999999999</v>
      </c>
      <c r="C227" s="0" t="n">
        <f aca="false">100*(SIN((376.9911185)*(B227)))</f>
        <v>37.1323756694532</v>
      </c>
      <c r="D227" s="0" t="n">
        <f aca="false">SUM(D226,C227)</f>
        <v>15733.2691145206</v>
      </c>
      <c r="E227" s="1" t="n">
        <f aca="false">(D227/16297.30297)*(A227)</f>
        <v>217.212968138563</v>
      </c>
      <c r="F227" s="0" t="n">
        <v>225</v>
      </c>
      <c r="G227" s="2" t="n">
        <f aca="false">(D227/16297.30297)</f>
        <v>0.965390969504726</v>
      </c>
      <c r="H227" s="3" t="n">
        <f aca="false">(A227/256)*100</f>
        <v>87.890625</v>
      </c>
      <c r="I227" s="0" t="n">
        <v>225</v>
      </c>
      <c r="J227" s="0" t="n">
        <v>197</v>
      </c>
    </row>
    <row r="228" customFormat="false" ht="12.75" hidden="false" customHeight="false" outlineLevel="0" collapsed="false">
      <c r="A228" s="0" t="n">
        <v>226</v>
      </c>
      <c r="B228" s="0" t="n">
        <f aca="false">B227+0.000032552</f>
        <v>0.00735675199999999</v>
      </c>
      <c r="C228" s="0" t="n">
        <f aca="false">100*(SIN((376.9911185)*(B228)))</f>
        <v>35.9901660299087</v>
      </c>
      <c r="D228" s="0" t="n">
        <f aca="false">SUM(D227,C228)</f>
        <v>15769.2592805505</v>
      </c>
      <c r="E228" s="1" t="n">
        <f aca="false">(D228/16297.30297)*(A228)</f>
        <v>218.677446444036</v>
      </c>
      <c r="F228" s="0" t="n">
        <v>226</v>
      </c>
      <c r="G228" s="2" t="n">
        <f aca="false">(D228/16297.30297)</f>
        <v>0.967599320548832</v>
      </c>
      <c r="H228" s="3" t="n">
        <f aca="false">(A228/256)*100</f>
        <v>88.28125</v>
      </c>
      <c r="I228" s="0" t="n">
        <v>226</v>
      </c>
      <c r="J228" s="0" t="n">
        <v>198</v>
      </c>
    </row>
    <row r="229" customFormat="false" ht="12.75" hidden="false" customHeight="false" outlineLevel="0" collapsed="false">
      <c r="A229" s="0" t="n">
        <v>227</v>
      </c>
      <c r="B229" s="0" t="n">
        <f aca="false">B228+0.000032552</f>
        <v>0.00738930399999999</v>
      </c>
      <c r="C229" s="0" t="n">
        <f aca="false">100*(SIN((376.9911185)*(B229)))</f>
        <v>34.8425364314903</v>
      </c>
      <c r="D229" s="0" t="n">
        <f aca="false">SUM(D228,C229)</f>
        <v>15804.1018169819</v>
      </c>
      <c r="E229" s="1" t="n">
        <f aca="false">(D229/16297.30297)*(A229)</f>
        <v>220.130356480383</v>
      </c>
      <c r="F229" s="0" t="n">
        <v>227</v>
      </c>
      <c r="G229" s="2" t="n">
        <f aca="false">(D229/16297.30297)</f>
        <v>0.969737253217546</v>
      </c>
      <c r="H229" s="3" t="n">
        <f aca="false">(A229/256)*100</f>
        <v>88.671875</v>
      </c>
      <c r="I229" s="0" t="n">
        <v>227</v>
      </c>
      <c r="J229" s="0" t="n">
        <v>200</v>
      </c>
    </row>
    <row r="230" customFormat="false" ht="12.75" hidden="false" customHeight="false" outlineLevel="0" collapsed="false">
      <c r="A230" s="0" t="n">
        <v>228</v>
      </c>
      <c r="B230" s="0" t="n">
        <f aca="false">B229+0.000032552</f>
        <v>0.00742185599999999</v>
      </c>
      <c r="C230" s="0" t="n">
        <f aca="false">100*(SIN((376.9911185)*(B230)))</f>
        <v>33.6896597021094</v>
      </c>
      <c r="D230" s="0" t="n">
        <f aca="false">SUM(D229,C230)</f>
        <v>15837.7914766841</v>
      </c>
      <c r="E230" s="1" t="n">
        <f aca="false">(D230/16297.30297)*(A230)</f>
        <v>221.57141358488</v>
      </c>
      <c r="F230" s="0" t="n">
        <v>228</v>
      </c>
      <c r="G230" s="2" t="n">
        <f aca="false">(D230/16297.30297)</f>
        <v>0.97180444554772</v>
      </c>
      <c r="H230" s="3" t="n">
        <f aca="false">(A230/256)*100</f>
        <v>89.0625</v>
      </c>
      <c r="I230" s="0" t="n">
        <v>228</v>
      </c>
      <c r="J230" s="0" t="n">
        <v>201</v>
      </c>
    </row>
    <row r="231" customFormat="false" ht="12.75" hidden="false" customHeight="false" outlineLevel="0" collapsed="false">
      <c r="A231" s="0" t="n">
        <v>229</v>
      </c>
      <c r="B231" s="0" t="n">
        <f aca="false">B230+0.000032552</f>
        <v>0.00745440799999999</v>
      </c>
      <c r="C231" s="0" t="n">
        <f aca="false">100*(SIN((376.9911185)*(B231)))</f>
        <v>32.5317094598719</v>
      </c>
      <c r="D231" s="0" t="n">
        <f aca="false">SUM(D230,C231)</f>
        <v>15870.3231861439</v>
      </c>
      <c r="E231" s="1" t="n">
        <f aca="false">(D231/16297.30297)*(A231)</f>
        <v>223.00033424653</v>
      </c>
      <c r="F231" s="0" t="n">
        <v>229</v>
      </c>
      <c r="G231" s="2" t="n">
        <f aca="false">(D231/16297.30297)</f>
        <v>0.973800586229387</v>
      </c>
      <c r="H231" s="3" t="n">
        <f aca="false">(A231/256)*100</f>
        <v>89.453125</v>
      </c>
      <c r="I231" s="0" t="n">
        <v>229</v>
      </c>
      <c r="J231" s="0" t="n">
        <v>202</v>
      </c>
    </row>
    <row r="232" customFormat="false" ht="12.75" hidden="false" customHeight="false" outlineLevel="0" collapsed="false">
      <c r="A232" s="0" t="n">
        <v>230</v>
      </c>
      <c r="B232" s="0" t="n">
        <f aca="false">B231+0.000032552</f>
        <v>0.00748695999999999</v>
      </c>
      <c r="C232" s="0" t="n">
        <f aca="false">100*(SIN((376.9911185)*(B232)))</f>
        <v>31.3688600869324</v>
      </c>
      <c r="D232" s="0" t="n">
        <f aca="false">SUM(D231,C232)</f>
        <v>15901.6920462309</v>
      </c>
      <c r="E232" s="1" t="n">
        <f aca="false">(D232/16297.30297)*(A232)</f>
        <v>224.416836170108</v>
      </c>
      <c r="F232" s="0" t="n">
        <v>230</v>
      </c>
      <c r="G232" s="2" t="n">
        <f aca="false">(D232/16297.30297)</f>
        <v>0.975725374652642</v>
      </c>
      <c r="H232" s="3" t="n">
        <f aca="false">(A232/256)*100</f>
        <v>89.84375</v>
      </c>
      <c r="I232" s="0" t="n">
        <v>230</v>
      </c>
      <c r="J232" s="0" t="n">
        <v>203</v>
      </c>
    </row>
    <row r="233" customFormat="false" ht="12.75" hidden="false" customHeight="false" outlineLevel="0" collapsed="false">
      <c r="A233" s="0" t="n">
        <v>231</v>
      </c>
      <c r="B233" s="0" t="n">
        <f aca="false">B232+0.000032552</f>
        <v>0.00751951199999999</v>
      </c>
      <c r="C233" s="0" t="n">
        <f aca="false">100*(SIN((376.9911185)*(B233)))</f>
        <v>30.2012867032325</v>
      </c>
      <c r="D233" s="0" t="n">
        <f aca="false">SUM(D232,C233)</f>
        <v>15931.8933329341</v>
      </c>
      <c r="E233" s="1" t="n">
        <f aca="false">(D233/16297.30297)*(A233)</f>
        <v>225.820638340123</v>
      </c>
      <c r="F233" s="0" t="n">
        <v>231</v>
      </c>
      <c r="G233" s="2" t="n">
        <f aca="false">(D233/16297.30297)</f>
        <v>0.977578520952912</v>
      </c>
      <c r="H233" s="3" t="n">
        <f aca="false">(A233/256)*100</f>
        <v>90.234375</v>
      </c>
      <c r="I233" s="0" t="n">
        <v>231</v>
      </c>
      <c r="J233" s="0" t="n">
        <v>204</v>
      </c>
    </row>
    <row r="234" customFormat="false" ht="12.75" hidden="false" customHeight="false" outlineLevel="0" collapsed="false">
      <c r="A234" s="0" t="n">
        <v>232</v>
      </c>
      <c r="B234" s="0" t="n">
        <f aca="false">B233+0.000032552</f>
        <v>0.00755206399999999</v>
      </c>
      <c r="C234" s="0" t="n">
        <f aca="false">100*(SIN((376.9911185)*(B234)))</f>
        <v>29.0291651401289</v>
      </c>
      <c r="D234" s="0" t="n">
        <f aca="false">SUM(D233,C234)</f>
        <v>15960.9224980742</v>
      </c>
      <c r="E234" s="1" t="n">
        <f aca="false">(D234/16297.30297)*(A234)</f>
        <v>227.211461084669</v>
      </c>
      <c r="F234" s="0" t="n">
        <v>232</v>
      </c>
      <c r="G234" s="2" t="n">
        <f aca="false">(D234/16297.30297)</f>
        <v>0.979359746054609</v>
      </c>
      <c r="H234" s="3" t="n">
        <f aca="false">(A234/256)*100</f>
        <v>90.625</v>
      </c>
      <c r="I234" s="0" t="n">
        <v>232</v>
      </c>
      <c r="J234" s="0" t="n">
        <v>205</v>
      </c>
    </row>
    <row r="235" customFormat="false" ht="12.75" hidden="false" customHeight="false" outlineLevel="0" collapsed="false">
      <c r="A235" s="0" t="n">
        <v>233</v>
      </c>
      <c r="B235" s="0" t="n">
        <f aca="false">B234+0.000032552</f>
        <v>0.00758461599999999</v>
      </c>
      <c r="C235" s="0" t="n">
        <f aca="false">100*(SIN((376.9911185)*(B235)))</f>
        <v>27.8526719139141</v>
      </c>
      <c r="D235" s="0" t="n">
        <f aca="false">SUM(D234,C235)</f>
        <v>15988.7751699881</v>
      </c>
      <c r="E235" s="1" t="n">
        <f aca="false">(D235/16297.30297)*(A235)</f>
        <v>228.589026139166</v>
      </c>
      <c r="F235" s="0" t="n">
        <v>233</v>
      </c>
      <c r="G235" s="2" t="n">
        <f aca="false">(D235/16297.30297)</f>
        <v>0.981068781713158</v>
      </c>
      <c r="H235" s="3" t="n">
        <f aca="false">(A235/256)*100</f>
        <v>91.015625</v>
      </c>
      <c r="I235" s="0" t="n">
        <v>233</v>
      </c>
      <c r="J235" s="0" t="n">
        <v>206</v>
      </c>
    </row>
    <row r="236" customFormat="false" ht="12.75" hidden="false" customHeight="false" outlineLevel="0" collapsed="false">
      <c r="A236" s="0" t="n">
        <v>234</v>
      </c>
      <c r="B236" s="0" t="n">
        <f aca="false">B235+0.000032552</f>
        <v>0.00761716799999999</v>
      </c>
      <c r="C236" s="0" t="n">
        <f aca="false">100*(SIN((376.9911185)*(B236)))</f>
        <v>26.6719841992332</v>
      </c>
      <c r="D236" s="0" t="n">
        <f aca="false">SUM(D235,C236)</f>
        <v>16015.4471541874</v>
      </c>
      <c r="E236" s="1" t="n">
        <f aca="false">(D236/16297.30297)*(A236)</f>
        <v>229.953056709962</v>
      </c>
      <c r="F236" s="0" t="n">
        <v>234</v>
      </c>
      <c r="G236" s="2" t="n">
        <f aca="false">(D236/16297.30297)</f>
        <v>0.982705370555394</v>
      </c>
      <c r="H236" s="3" t="n">
        <f aca="false">(A236/256)*100</f>
        <v>91.40625</v>
      </c>
      <c r="I236" s="0" t="n">
        <v>234</v>
      </c>
      <c r="J236" s="0" t="n">
        <v>207</v>
      </c>
    </row>
    <row r="237" customFormat="false" ht="12.75" hidden="false" customHeight="false" outlineLevel="0" collapsed="false">
      <c r="A237" s="0" t="n">
        <v>235</v>
      </c>
      <c r="B237" s="0" t="n">
        <f aca="false">B236+0.000032552</f>
        <v>0.00764971999999999</v>
      </c>
      <c r="C237" s="0" t="n">
        <f aca="false">100*(SIN((376.9911185)*(B237)))</f>
        <v>25.4872798024029</v>
      </c>
      <c r="D237" s="0" t="n">
        <f aca="false">SUM(D236,C237)</f>
        <v>16040.9344339898</v>
      </c>
      <c r="E237" s="1" t="n">
        <f aca="false">(D237/16297.30297)*(A237)</f>
        <v>231.303277537805</v>
      </c>
      <c r="F237" s="0" t="n">
        <v>235</v>
      </c>
      <c r="G237" s="2" t="n">
        <f aca="false">(D237/16297.30297)</f>
        <v>0.984269266118317</v>
      </c>
      <c r="H237" s="3" t="n">
        <f aca="false">(A237/256)*100</f>
        <v>91.796875</v>
      </c>
      <c r="I237" s="0" t="n">
        <v>235</v>
      </c>
      <c r="J237" s="0" t="n">
        <v>208</v>
      </c>
    </row>
    <row r="238" customFormat="false" ht="12.75" hidden="false" customHeight="false" outlineLevel="0" collapsed="false">
      <c r="A238" s="0" t="n">
        <v>236</v>
      </c>
      <c r="B238" s="0" t="n">
        <f aca="false">B237+0.000032552</f>
        <v>0.00768227199999999</v>
      </c>
      <c r="C238" s="0" t="n">
        <f aca="false">100*(SIN((376.9911185)*(B238)))</f>
        <v>24.2987371346344</v>
      </c>
      <c r="D238" s="0" t="n">
        <f aca="false">SUM(D237,C238)</f>
        <v>16065.2331711244</v>
      </c>
      <c r="E238" s="1" t="n">
        <f aca="false">(D238/16297.30297)*(A238)</f>
        <v>232.639414961147</v>
      </c>
      <c r="F238" s="0" t="n">
        <v>236</v>
      </c>
      <c r="G238" s="2" t="n">
        <f aca="false">(D238/16297.30297)</f>
        <v>0.985760232886215</v>
      </c>
      <c r="H238" s="3" t="n">
        <f aca="false">(A238/256)*100</f>
        <v>92.1875</v>
      </c>
      <c r="I238" s="0" t="n">
        <v>236</v>
      </c>
      <c r="J238" s="0" t="n">
        <v>209</v>
      </c>
    </row>
    <row r="239" customFormat="false" ht="12.75" hidden="false" customHeight="false" outlineLevel="0" collapsed="false">
      <c r="A239" s="0" t="n">
        <v>237</v>
      </c>
      <c r="B239" s="0" t="n">
        <f aca="false">B238+0.000032552</f>
        <v>0.00771482399999999</v>
      </c>
      <c r="C239" s="0" t="n">
        <f aca="false">100*(SIN((376.9911185)*(B239)))</f>
        <v>23.1065351851652</v>
      </c>
      <c r="D239" s="0" t="n">
        <f aca="false">SUM(D238,C239)</f>
        <v>16088.3397063096</v>
      </c>
      <c r="E239" s="1" t="n">
        <f aca="false">(D239/16297.30297)*(A239)</f>
        <v>233.961196979292</v>
      </c>
      <c r="F239" s="0" t="n">
        <v>237</v>
      </c>
      <c r="G239" s="2" t="n">
        <f aca="false">(D239/16297.30297)</f>
        <v>0.987178046326126</v>
      </c>
      <c r="H239" s="3" t="n">
        <f aca="false">(A239/256)*100</f>
        <v>92.578125</v>
      </c>
      <c r="I239" s="0" t="n">
        <v>237</v>
      </c>
      <c r="J239" s="0" t="n">
        <v>211</v>
      </c>
    </row>
    <row r="240" customFormat="false" ht="12.75" hidden="false" customHeight="false" outlineLevel="0" collapsed="false">
      <c r="A240" s="0" t="n">
        <v>238</v>
      </c>
      <c r="B240" s="0" t="n">
        <f aca="false">B239+0.000032552</f>
        <v>0.00774737599999999</v>
      </c>
      <c r="C240" s="0" t="n">
        <f aca="false">100*(SIN((376.9911185)*(B240)))</f>
        <v>21.9108534943044</v>
      </c>
      <c r="D240" s="0" t="n">
        <f aca="false">SUM(D239,C240)</f>
        <v>16110.2505598039</v>
      </c>
      <c r="E240" s="1" t="n">
        <f aca="false">(D240/16297.30297)*(A240)</f>
        <v>235.268353315354</v>
      </c>
      <c r="F240" s="0" t="n">
        <v>238</v>
      </c>
      <c r="G240" s="2" t="n">
        <f aca="false">(D240/16297.30297)</f>
        <v>0.988522492921654</v>
      </c>
      <c r="H240" s="3" t="n">
        <f aca="false">(A240/256)*100</f>
        <v>92.96875</v>
      </c>
      <c r="I240" s="0" t="n">
        <v>238</v>
      </c>
      <c r="J240" s="0" t="n">
        <v>212</v>
      </c>
    </row>
    <row r="241" customFormat="false" ht="12.75" hidden="false" customHeight="false" outlineLevel="0" collapsed="false">
      <c r="A241" s="0" t="n">
        <v>239</v>
      </c>
      <c r="B241" s="0" t="n">
        <f aca="false">B240+0.000032552</f>
        <v>0.00777992799999999</v>
      </c>
      <c r="C241" s="0" t="n">
        <f aca="false">100*(SIN((376.9911185)*(B241)))</f>
        <v>20.7118721263948</v>
      </c>
      <c r="D241" s="0" t="n">
        <f aca="false">SUM(D240,C241)</f>
        <v>16130.9624319303</v>
      </c>
      <c r="E241" s="1" t="n">
        <f aca="false">(D241/16297.30297)*(A241)</f>
        <v>236.560615479025</v>
      </c>
      <c r="F241" s="0" t="n">
        <v>239</v>
      </c>
      <c r="G241" s="2" t="n">
        <f aca="false">(D241/16297.30297)</f>
        <v>0.989793370205124</v>
      </c>
      <c r="H241" s="3" t="n">
        <f aca="false">(A241/256)*100</f>
        <v>93.359375</v>
      </c>
      <c r="I241" s="0" t="n">
        <v>239</v>
      </c>
      <c r="J241" s="0" t="n">
        <v>213</v>
      </c>
    </row>
    <row r="242" customFormat="false" ht="12.75" hidden="false" customHeight="false" outlineLevel="0" collapsed="false">
      <c r="A242" s="0" t="n">
        <v>240</v>
      </c>
      <c r="B242" s="0" t="n">
        <f aca="false">B241+0.000032552</f>
        <v>0.00781247999999999</v>
      </c>
      <c r="C242" s="0" t="n">
        <f aca="false">100*(SIN((376.9911185)*(B242)))</f>
        <v>19.5097716426959</v>
      </c>
      <c r="D242" s="0" t="n">
        <f aca="false">SUM(D241,C242)</f>
        <v>16150.472203573</v>
      </c>
      <c r="E242" s="1" t="n">
        <f aca="false">(D242/16297.30297)*(A242)</f>
        <v>237.837716829137</v>
      </c>
      <c r="F242" s="0" t="n">
        <v>240</v>
      </c>
      <c r="G242" s="2" t="n">
        <f aca="false">(D242/16297.30297)</f>
        <v>0.99099048678807</v>
      </c>
      <c r="H242" s="3" t="n">
        <f aca="false">(A242/256)*100</f>
        <v>93.75</v>
      </c>
      <c r="I242" s="0" t="n">
        <v>240</v>
      </c>
      <c r="J242" s="0" t="n">
        <v>214</v>
      </c>
    </row>
    <row r="243" customFormat="false" ht="12.75" hidden="false" customHeight="false" outlineLevel="0" collapsed="false">
      <c r="A243" s="0" t="n">
        <v>241</v>
      </c>
      <c r="B243" s="0" t="n">
        <f aca="false">B242+0.000032552</f>
        <v>0.00784503199999999</v>
      </c>
      <c r="C243" s="0" t="n">
        <f aca="false">100*(SIN((376.9911185)*(B243)))</f>
        <v>18.3047330741919</v>
      </c>
      <c r="D243" s="0" t="n">
        <f aca="false">SUM(D242,C243)</f>
        <v>16168.7769366472</v>
      </c>
      <c r="E243" s="1" t="n">
        <f aca="false">(D243/16297.30297)*(A243)</f>
        <v>239.099392636005</v>
      </c>
      <c r="F243" s="0" t="n">
        <v>241</v>
      </c>
      <c r="G243" s="2" t="n">
        <f aca="false">(D243/16297.30297)</f>
        <v>0.992113662390063</v>
      </c>
      <c r="H243" s="3" t="n">
        <f aca="false">(A243/256)*100</f>
        <v>94.140625</v>
      </c>
      <c r="I243" s="0" t="n">
        <v>241</v>
      </c>
      <c r="J243" s="0" t="n">
        <v>216</v>
      </c>
    </row>
    <row r="244" customFormat="false" ht="12.75" hidden="false" customHeight="false" outlineLevel="0" collapsed="false">
      <c r="A244" s="0" t="n">
        <v>242</v>
      </c>
      <c r="B244" s="0" t="n">
        <f aca="false">B243+0.000032552</f>
        <v>0.00787758399999999</v>
      </c>
      <c r="C244" s="0" t="n">
        <f aca="false">100*(SIN((376.9911185)*(B244)))</f>
        <v>17.0969378943298</v>
      </c>
      <c r="D244" s="0" t="n">
        <f aca="false">SUM(D243,C244)</f>
        <v>16185.8738745415</v>
      </c>
      <c r="E244" s="1" t="n">
        <f aca="false">(D244/16297.30297)*(A244)</f>
        <v>240.345380143537</v>
      </c>
      <c r="F244" s="0" t="n">
        <v>242</v>
      </c>
      <c r="G244" s="2" t="n">
        <f aca="false">(D244/16297.30297)</f>
        <v>0.993162727865854</v>
      </c>
      <c r="H244" s="3" t="n">
        <f aca="false">(A244/256)*100</f>
        <v>94.53125</v>
      </c>
      <c r="I244" s="0" t="n">
        <v>242</v>
      </c>
      <c r="J244" s="0" t="n">
        <v>217</v>
      </c>
    </row>
    <row r="245" customFormat="false" ht="12.75" hidden="false" customHeight="false" outlineLevel="0" collapsed="false">
      <c r="A245" s="0" t="n">
        <v>243</v>
      </c>
      <c r="B245" s="0" t="n">
        <f aca="false">B244+0.000032552</f>
        <v>0.00791013599999999</v>
      </c>
      <c r="C245" s="0" t="n">
        <f aca="false">100*(SIN((376.9911185)*(B245)))</f>
        <v>15.8865679916897</v>
      </c>
      <c r="D245" s="0" t="n">
        <f aca="false">SUM(D244,C245)</f>
        <v>16201.7604425332</v>
      </c>
      <c r="E245" s="1" t="n">
        <f aca="false">(D245/16297.30297)*(A245)</f>
        <v>241.575418631096</v>
      </c>
      <c r="F245" s="0" t="n">
        <v>243</v>
      </c>
      <c r="G245" s="2" t="n">
        <f aca="false">(D245/16297.30297)</f>
        <v>0.99413752523085</v>
      </c>
      <c r="H245" s="3" t="n">
        <f aca="false">(A245/256)*100</f>
        <v>94.921875</v>
      </c>
      <c r="I245" s="0" t="n">
        <v>243</v>
      </c>
      <c r="J245" s="0" t="n">
        <v>218</v>
      </c>
    </row>
    <row r="246" customFormat="false" ht="12.75" hidden="false" customHeight="false" outlineLevel="0" collapsed="false">
      <c r="A246" s="0" t="n">
        <v>244</v>
      </c>
      <c r="B246" s="0" t="n">
        <f aca="false">B245+0.000032552</f>
        <v>0.00794268799999999</v>
      </c>
      <c r="C246" s="0" t="n">
        <f aca="false">100*(SIN((376.9911185)*(B246)))</f>
        <v>14.6738056425939</v>
      </c>
      <c r="D246" s="0" t="n">
        <f aca="false">SUM(D245,C246)</f>
        <v>16216.4342481758</v>
      </c>
      <c r="E246" s="1" t="n">
        <f aca="false">(D246/16297.30297)*(A246)</f>
        <v>242.789249475117</v>
      </c>
      <c r="F246" s="0" t="n">
        <v>244</v>
      </c>
      <c r="G246" s="2" t="n">
        <f aca="false">(D246/16297.30297)</f>
        <v>0.995037907684904</v>
      </c>
      <c r="H246" s="3" t="n">
        <f aca="false">(A246/256)*100</f>
        <v>95.3125</v>
      </c>
      <c r="I246" s="0" t="n">
        <v>244</v>
      </c>
      <c r="J246" s="0" t="n">
        <v>220</v>
      </c>
    </row>
    <row r="247" customFormat="false" ht="12.75" hidden="false" customHeight="false" outlineLevel="0" collapsed="false">
      <c r="A247" s="0" t="n">
        <v>245</v>
      </c>
      <c r="B247" s="0" t="n">
        <f aca="false">B246+0.000032552</f>
        <v>0.00797523999999999</v>
      </c>
      <c r="C247" s="0" t="n">
        <f aca="false">100*(SIN((376.9911185)*(B247)))</f>
        <v>13.4588334836561</v>
      </c>
      <c r="D247" s="0" t="n">
        <f aca="false">SUM(D246,C247)</f>
        <v>16229.8930816594</v>
      </c>
      <c r="E247" s="1" t="n">
        <f aca="false">(D247/16297.30297)*(A247)</f>
        <v>243.986616210434</v>
      </c>
      <c r="F247" s="0" t="n">
        <v>245</v>
      </c>
      <c r="G247" s="2" t="n">
        <f aca="false">(D247/16297.30297)</f>
        <v>0.995863739634425</v>
      </c>
      <c r="H247" s="3" t="n">
        <f aca="false">(A247/256)*100</f>
        <v>95.703125</v>
      </c>
      <c r="I247" s="0" t="n">
        <v>245</v>
      </c>
      <c r="J247" s="0" t="n">
        <v>222</v>
      </c>
    </row>
    <row r="248" customFormat="false" ht="12.75" hidden="false" customHeight="false" outlineLevel="0" collapsed="false">
      <c r="A248" s="0" t="n">
        <v>246</v>
      </c>
      <c r="B248" s="0" t="n">
        <f aca="false">B247+0.000032552</f>
        <v>0.00800779199999999</v>
      </c>
      <c r="C248" s="0" t="n">
        <f aca="false">100*(SIN((376.9911185)*(B248)))</f>
        <v>12.2418344842777</v>
      </c>
      <c r="D248" s="0" t="n">
        <f aca="false">SUM(D247,C248)</f>
        <v>16242.1349161437</v>
      </c>
      <c r="E248" s="1" t="n">
        <f aca="false">(D248/16297.30297)*(A248)</f>
        <v>245.167264591348</v>
      </c>
      <c r="F248" s="0" t="n">
        <v>246</v>
      </c>
      <c r="G248" s="2" t="n">
        <f aca="false">(D248/16297.30297)</f>
        <v>0.996614896712797</v>
      </c>
      <c r="H248" s="3" t="n">
        <f aca="false">(A248/256)*100</f>
        <v>96.09375</v>
      </c>
      <c r="I248" s="0" t="n">
        <v>246</v>
      </c>
      <c r="J248" s="0" t="n">
        <v>223</v>
      </c>
    </row>
    <row r="249" customFormat="false" ht="12.75" hidden="false" customHeight="false" outlineLevel="0" collapsed="false">
      <c r="A249" s="0" t="n">
        <v>247</v>
      </c>
      <c r="B249" s="0" t="n">
        <f aca="false">B248+0.000032552</f>
        <v>0.00804034399999999</v>
      </c>
      <c r="C249" s="0" t="n">
        <f aca="false">100*(SIN((376.9911185)*(B249)))</f>
        <v>11.0229919190934</v>
      </c>
      <c r="D249" s="0" t="n">
        <f aca="false">SUM(D248,C249)</f>
        <v>16253.1579080628</v>
      </c>
      <c r="E249" s="1" t="n">
        <f aca="false">(D249/16297.30297)*(A249)</f>
        <v>246.330942652379</v>
      </c>
      <c r="F249" s="0" t="n">
        <v>247</v>
      </c>
      <c r="G249" s="2" t="n">
        <f aca="false">(D249/16297.30297)</f>
        <v>0.997291265799104</v>
      </c>
      <c r="H249" s="3" t="n">
        <f aca="false">(A249/256)*100</f>
        <v>96.484375</v>
      </c>
      <c r="I249" s="0" t="n">
        <v>247</v>
      </c>
      <c r="J249" s="0" t="n">
        <v>225</v>
      </c>
    </row>
    <row r="250" customFormat="false" ht="12.75" hidden="false" customHeight="false" outlineLevel="0" collapsed="false">
      <c r="A250" s="0" t="n">
        <v>248</v>
      </c>
      <c r="B250" s="0" t="n">
        <f aca="false">B249+0.000032552</f>
        <v>0.00807289599999999</v>
      </c>
      <c r="C250" s="0" t="n">
        <f aca="false">100*(SIN((376.9911185)*(B250)))</f>
        <v>9.80248934037027</v>
      </c>
      <c r="D250" s="0" t="n">
        <f aca="false">SUM(D249,C250)</f>
        <v>16262.9603974032</v>
      </c>
      <c r="E250" s="1" t="n">
        <f aca="false">(D250/16297.30297)*(A250)</f>
        <v>247.477400768723</v>
      </c>
      <c r="F250" s="0" t="n">
        <v>248</v>
      </c>
      <c r="G250" s="2" t="n">
        <f aca="false">(D250/16297.30297)</f>
        <v>0.997892745035172</v>
      </c>
      <c r="H250" s="3" t="n">
        <f aca="false">(A250/256)*100</f>
        <v>96.875</v>
      </c>
      <c r="I250" s="0" t="n">
        <v>248</v>
      </c>
      <c r="J250" s="0" t="n">
        <v>227</v>
      </c>
    </row>
    <row r="251" customFormat="false" ht="12.75" hidden="false" customHeight="false" outlineLevel="0" collapsed="false">
      <c r="A251" s="0" t="n">
        <v>249</v>
      </c>
      <c r="B251" s="0" t="n">
        <f aca="false">B250+0.000032552</f>
        <v>0.00810544799999999</v>
      </c>
      <c r="C251" s="0" t="n">
        <f aca="false">100*(SIN((376.9911185)*(B251)))</f>
        <v>8.58051055036651</v>
      </c>
      <c r="D251" s="0" t="n">
        <f aca="false">SUM(D250,C251)</f>
        <v>16271.5409079535</v>
      </c>
      <c r="E251" s="1" t="n">
        <f aca="false">(D251/16297.30297)*(A251)</f>
        <v>248.606391716385</v>
      </c>
      <c r="F251" s="0" t="n">
        <v>249</v>
      </c>
      <c r="G251" s="2" t="n">
        <f aca="false">(D251/16297.30297)</f>
        <v>0.998419243840905</v>
      </c>
      <c r="H251" s="3" t="n">
        <f aca="false">(A251/256)*100</f>
        <v>97.265625</v>
      </c>
      <c r="I251" s="0" t="n">
        <v>249</v>
      </c>
      <c r="J251" s="0" t="n">
        <v>228</v>
      </c>
    </row>
    <row r="252" customFormat="false" ht="12.75" hidden="false" customHeight="false" outlineLevel="0" collapsed="false">
      <c r="A252" s="0" t="n">
        <v>250</v>
      </c>
      <c r="B252" s="0" t="n">
        <f aca="false">B251+0.000032552</f>
        <v>0.00813799999999999</v>
      </c>
      <c r="C252" s="0" t="n">
        <f aca="false">100*(SIN((376.9911185)*(B252)))</f>
        <v>7.35723957365092</v>
      </c>
      <c r="D252" s="0" t="n">
        <f aca="false">SUM(D251,C252)</f>
        <v>16278.8981475272</v>
      </c>
      <c r="E252" s="1" t="n">
        <f aca="false">(D252/16297.30297)*(A252)</f>
        <v>249.717670731981</v>
      </c>
      <c r="F252" s="0" t="n">
        <v>250</v>
      </c>
      <c r="G252" s="2" t="n">
        <f aca="false">(D252/16297.30297)</f>
        <v>0.998870682927924</v>
      </c>
      <c r="H252" s="3" t="n">
        <f aca="false">(A252/256)*100</f>
        <v>97.65625</v>
      </c>
      <c r="I252" s="0" t="n">
        <v>250</v>
      </c>
      <c r="J252" s="0" t="n">
        <v>230</v>
      </c>
    </row>
    <row r="253" customFormat="false" ht="12.75" hidden="false" customHeight="false" outlineLevel="0" collapsed="false">
      <c r="A253" s="0" t="n">
        <v>251</v>
      </c>
      <c r="B253" s="0" t="n">
        <f aca="false">B252+0.000032552</f>
        <v>0.00817055199999999</v>
      </c>
      <c r="C253" s="0" t="n">
        <f aca="false">100*(SIN((376.9911185)*(B253)))</f>
        <v>6.13286062938998</v>
      </c>
      <c r="D253" s="0" t="n">
        <f aca="false">SUM(D252,C253)</f>
        <v>16285.0310081566</v>
      </c>
      <c r="E253" s="1" t="n">
        <f aca="false">(D253/16297.30297)*(A253)</f>
        <v>250.810995572189</v>
      </c>
      <c r="F253" s="0" t="n">
        <v>251</v>
      </c>
      <c r="G253" s="2" t="n">
        <f aca="false">(D253/16297.30297)</f>
        <v>0.999246994311512</v>
      </c>
      <c r="H253" s="3" t="n">
        <f aca="false">(A253/256)*100</f>
        <v>98.046875</v>
      </c>
      <c r="I253" s="0" t="n">
        <v>251</v>
      </c>
      <c r="J253" s="0" t="n">
        <v>233</v>
      </c>
    </row>
    <row r="254" customFormat="false" ht="12.75" hidden="false" customHeight="false" outlineLevel="0" collapsed="false">
      <c r="A254" s="0" t="n">
        <v>252</v>
      </c>
      <c r="B254" s="0" t="n">
        <f aca="false">B253+0.000032552</f>
        <v>0.00820310399999999</v>
      </c>
      <c r="C254" s="0" t="n">
        <f aca="false">100*(SIN((376.9911185)*(B254)))</f>
        <v>4.907558103605</v>
      </c>
      <c r="D254" s="0" t="n">
        <f aca="false">SUM(D253,C254)</f>
        <v>16289.9385662602</v>
      </c>
      <c r="E254" s="1" t="n">
        <f aca="false">(D254/16297.30297)*(A254)</f>
        <v>251.886126572854</v>
      </c>
      <c r="F254" s="0" t="n">
        <v>252</v>
      </c>
      <c r="G254" s="2" t="n">
        <f aca="false">(D254/16297.30297)</f>
        <v>0.999548121320848</v>
      </c>
      <c r="H254" s="3" t="n">
        <f aca="false">(A254/256)*100</f>
        <v>98.4375</v>
      </c>
      <c r="I254" s="0" t="n">
        <v>252</v>
      </c>
      <c r="J254" s="0" t="n">
        <v>235</v>
      </c>
    </row>
    <row r="255" customFormat="false" ht="12.75" hidden="false" customHeight="false" outlineLevel="0" collapsed="false">
      <c r="A255" s="0" t="n">
        <v>253</v>
      </c>
      <c r="B255" s="0" t="n">
        <f aca="false">B254+0.000032552</f>
        <v>0.00823565599999999</v>
      </c>
      <c r="C255" s="0" t="n">
        <f aca="false">100*(SIN((376.9911185)*(B255)))</f>
        <v>3.6815165214047</v>
      </c>
      <c r="D255" s="0" t="n">
        <f aca="false">SUM(D254,C255)</f>
        <v>16293.6200827816</v>
      </c>
      <c r="E255" s="1" t="n">
        <f aca="false">(D255/16297.30297)*(A255)</f>
        <v>252.942826707709</v>
      </c>
      <c r="F255" s="0" t="n">
        <v>253</v>
      </c>
      <c r="G255" s="2" t="n">
        <f aca="false">(D255/16297.30297)</f>
        <v>0.999774018607545</v>
      </c>
      <c r="H255" s="3" t="n">
        <f aca="false">(A255/256)*100</f>
        <v>98.828125</v>
      </c>
      <c r="I255" s="0" t="n">
        <v>253</v>
      </c>
      <c r="J255" s="0" t="n">
        <v>238</v>
      </c>
    </row>
    <row r="256" customFormat="false" ht="12.75" hidden="false" customHeight="false" outlineLevel="0" collapsed="false">
      <c r="A256" s="0" t="n">
        <v>254</v>
      </c>
      <c r="B256" s="0" t="n">
        <f aca="false">B255+0.000032552</f>
        <v>0.00826820799999999</v>
      </c>
      <c r="C256" s="0" t="n">
        <f aca="false">100*(SIN((376.9911185)*(B256)))</f>
        <v>2.45492051919635</v>
      </c>
      <c r="D256" s="0" t="n">
        <f aca="false">SUM(D255,C256)</f>
        <v>16296.0750033008</v>
      </c>
      <c r="E256" s="1" t="n">
        <f aca="false">(D256/16297.30297)*(A256)</f>
        <v>253.980861646729</v>
      </c>
      <c r="F256" s="0" t="n">
        <v>254</v>
      </c>
      <c r="G256" s="2" t="n">
        <f aca="false">(D256/16297.30297)</f>
        <v>0.999924652152477</v>
      </c>
      <c r="H256" s="3" t="n">
        <f aca="false">(A256/256)*100</f>
        <v>99.21875</v>
      </c>
      <c r="I256" s="0" t="n">
        <v>254</v>
      </c>
      <c r="J256" s="0" t="n">
        <v>241</v>
      </c>
    </row>
    <row r="257" customFormat="false" ht="12.75" hidden="false" customHeight="false" outlineLevel="0" collapsed="false">
      <c r="A257" s="0" t="n">
        <v>255</v>
      </c>
      <c r="B257" s="0" t="n">
        <f aca="false">B256+0.000032552</f>
        <v>0.00830075999999999</v>
      </c>
      <c r="C257" s="0" t="n">
        <f aca="false">100*(SIN((376.9911185)*(B257)))</f>
        <v>1.22795481688048</v>
      </c>
      <c r="D257" s="0" t="n">
        <f aca="false">SUM(D256,C257)</f>
        <v>16297.3029581177</v>
      </c>
      <c r="E257" s="1" t="n">
        <f aca="false">(D257/16297.30297)*(A257)</f>
        <v>254.99999981408</v>
      </c>
      <c r="F257" s="0" t="n">
        <v>255</v>
      </c>
      <c r="G257" s="2" t="n">
        <f aca="false">(D257/16297.30297)</f>
        <v>0.999999999270901</v>
      </c>
      <c r="H257" s="3" t="n">
        <f aca="false">(A257/256)*100</f>
        <v>99.609375</v>
      </c>
      <c r="I257" s="0" t="n">
        <v>255</v>
      </c>
      <c r="J257" s="0" t="n">
        <v>245</v>
      </c>
    </row>
    <row r="258" customFormat="false" ht="12.75" hidden="false" customHeight="false" outlineLevel="0" collapsed="false">
      <c r="A258" s="0" t="n">
        <v>256</v>
      </c>
      <c r="B258" s="0" t="n">
        <f aca="false">B257+0.000032552</f>
        <v>0.00833331199999999</v>
      </c>
      <c r="C258" s="0" t="n">
        <f aca="false">100*(SIN((376.9911185)*(B258)))</f>
        <v>0.000804190032658551</v>
      </c>
      <c r="D258" s="0" t="n">
        <f aca="false">SUM(D257,C258)</f>
        <v>16297.3037623077</v>
      </c>
      <c r="E258" s="1" t="n">
        <f aca="false">(D258/16297.30297)*(A258)</f>
        <v>256.000012445665</v>
      </c>
      <c r="F258" s="0" t="n">
        <v>256</v>
      </c>
      <c r="G258" s="2" t="n">
        <f aca="false">(D258/16297.30297)</f>
        <v>1.00000004861588</v>
      </c>
      <c r="H258" s="3" t="n">
        <f aca="false">(A258/256)*100</f>
        <v>100</v>
      </c>
      <c r="I258" s="0" t="n">
        <v>256</v>
      </c>
      <c r="J258" s="0" t="n">
        <v>256</v>
      </c>
    </row>
    <row r="259" customFormat="false" ht="12.75" hidden="false" customHeight="false" outlineLevel="0" collapsed="false">
      <c r="A259" s="0" t="n">
        <v>257</v>
      </c>
      <c r="B259" s="0" t="n">
        <f aca="false">B258+0.000032552</f>
        <v>0.00836586399999999</v>
      </c>
      <c r="C259" s="0" t="n">
        <f aca="false">100*(SIN((376.9911185)*(B259)))</f>
        <v>-1.22634655792261</v>
      </c>
    </row>
    <row r="260" customFormat="false" ht="12.75" hidden="false" customHeight="false" outlineLevel="0" collapsed="false">
      <c r="A260" s="0" t="n">
        <v>258</v>
      </c>
      <c r="B260" s="0" t="n">
        <f aca="false">B259+0.000032552</f>
        <v>0.00839841599999999</v>
      </c>
      <c r="C260" s="0" t="n">
        <f aca="false">100*(SIN((376.9911185)*(B260)))</f>
        <v>-2.45331262354261</v>
      </c>
    </row>
    <row r="261" customFormat="false" ht="12.75" hidden="false" customHeight="false" outlineLevel="0" collapsed="false">
      <c r="A261" s="0" t="n">
        <v>259</v>
      </c>
      <c r="B261" s="0" t="n">
        <f aca="false">B260+0.000032552</f>
        <v>0.00843096799999999</v>
      </c>
      <c r="C261" s="0" t="n">
        <f aca="false">100*(SIN((376.9911185)*(B261)))</f>
        <v>-3.67990923119692</v>
      </c>
    </row>
    <row r="262" customFormat="false" ht="12.75" hidden="false" customHeight="false" outlineLevel="0" collapsed="false">
      <c r="A262" s="0" t="n">
        <v>260</v>
      </c>
      <c r="B262" s="0" t="n">
        <f aca="false">B261+0.000032552</f>
        <v>0.00846351999999999</v>
      </c>
      <c r="C262" s="0" t="n">
        <f aca="false">100*(SIN((376.9911185)*(B262)))</f>
        <v>-4.90595166089399</v>
      </c>
    </row>
    <row r="263" customFormat="false" ht="12.75" hidden="false" customHeight="false" outlineLevel="0" collapsed="false">
      <c r="A263" s="0" t="n">
        <v>261</v>
      </c>
      <c r="B263" s="0" t="n">
        <f aca="false">B262+0.000032552</f>
        <v>0.00849607199999999</v>
      </c>
      <c r="C263" s="0" t="n">
        <f aca="false">100*(SIN((376.9911185)*(B263)))</f>
        <v>-6.13125527609887</v>
      </c>
    </row>
    <row r="264" customFormat="false" ht="12.75" hidden="false" customHeight="false" outlineLevel="0" collapsed="false">
      <c r="A264" s="0" t="n">
        <v>262</v>
      </c>
      <c r="B264" s="0" t="n">
        <f aca="false">B263+0.000032552</f>
        <v>0.00852862399999999</v>
      </c>
      <c r="C264" s="0" t="n">
        <f aca="false">100*(SIN((376.9911185)*(B264)))</f>
        <v>-7.35563555153881</v>
      </c>
    </row>
    <row r="265" customFormat="false" ht="12.75" hidden="false" customHeight="false" outlineLevel="0" collapsed="false">
      <c r="A265" s="0" t="n">
        <v>263</v>
      </c>
      <c r="B265" s="0" t="n">
        <f aca="false">B264+0.000032552</f>
        <v>0.00856117599999999</v>
      </c>
      <c r="C265" s="0" t="n">
        <f aca="false">100*(SIN((376.9911185)*(B265)))</f>
        <v>-8.57890810099191</v>
      </c>
    </row>
    <row r="266" customFormat="false" ht="12.75" hidden="false" customHeight="false" outlineLevel="0" collapsed="false">
      <c r="A266" s="0" t="n">
        <v>264</v>
      </c>
      <c r="B266" s="0" t="n">
        <f aca="false">B265+0.000032552</f>
        <v>0.00859372799999999</v>
      </c>
      <c r="C266" s="0" t="n">
        <f aca="false">100*(SIN((376.9911185)*(B266)))</f>
        <v>-9.80088870505497</v>
      </c>
    </row>
    <row r="267" customFormat="false" ht="12.75" hidden="false" customHeight="false" outlineLevel="0" collapsed="false">
      <c r="A267" s="0" t="n">
        <v>265</v>
      </c>
      <c r="B267" s="0" t="n">
        <f aca="false">B266+0.000032552</f>
        <v>0.00862627999999998</v>
      </c>
      <c r="C267" s="0" t="n">
        <f aca="false">100*(SIN((376.9911185)*(B267)))</f>
        <v>-11.0213933388859</v>
      </c>
    </row>
    <row r="268" customFormat="false" ht="12.75" hidden="false" customHeight="false" outlineLevel="0" collapsed="false">
      <c r="A268" s="0" t="n">
        <v>266</v>
      </c>
      <c r="B268" s="0" t="n">
        <f aca="false">B267+0.000032552</f>
        <v>0.00865883199999998</v>
      </c>
      <c r="C268" s="0" t="n">
        <f aca="false">100*(SIN((376.9911185)*(B268)))</f>
        <v>-12.2402381999172</v>
      </c>
    </row>
    <row r="269" customFormat="false" ht="12.75" hidden="false" customHeight="false" outlineLevel="0" collapsed="false">
      <c r="A269" s="0" t="n">
        <v>267</v>
      </c>
      <c r="B269" s="0" t="n">
        <f aca="false">B268+0.000032552</f>
        <v>0.00869138399999998</v>
      </c>
      <c r="C269" s="0" t="n">
        <f aca="false">100*(SIN((376.9911185)*(B269)))</f>
        <v>-13.4572397355358</v>
      </c>
    </row>
    <row r="270" customFormat="false" ht="12.75" hidden="false" customHeight="false" outlineLevel="0" collapsed="false">
      <c r="A270" s="0" t="n">
        <v>268</v>
      </c>
      <c r="B270" s="0" t="n">
        <f aca="false">B269+0.000032552</f>
        <v>0.00872393599999998</v>
      </c>
      <c r="C270" s="0" t="n">
        <f aca="false">100*(SIN((376.9911185)*(B270)))</f>
        <v>-14.6722146707252</v>
      </c>
    </row>
    <row r="271" customFormat="false" ht="12.75" hidden="false" customHeight="false" outlineLevel="0" collapsed="false">
      <c r="A271" s="0" t="n">
        <v>269</v>
      </c>
      <c r="B271" s="0" t="n">
        <f aca="false">B270+0.000032552</f>
        <v>0.00875648799999998</v>
      </c>
      <c r="C271" s="0" t="n">
        <f aca="false">100*(SIN((376.9911185)*(B271)))</f>
        <v>-15.884980035666</v>
      </c>
    </row>
    <row r="272" customFormat="false" ht="12.75" hidden="false" customHeight="false" outlineLevel="0" collapsed="false">
      <c r="A272" s="0" t="n">
        <v>270</v>
      </c>
      <c r="B272" s="0" t="n">
        <f aca="false">B271+0.000032552</f>
        <v>0.00878903999999998</v>
      </c>
      <c r="C272" s="0" t="n">
        <f aca="false">100*(SIN((376.9911185)*(B272)))</f>
        <v>-17.09535319329</v>
      </c>
    </row>
    <row r="273" customFormat="false" ht="12.75" hidden="false" customHeight="false" outlineLevel="0" collapsed="false">
      <c r="A273" s="0" t="n">
        <v>271</v>
      </c>
      <c r="B273" s="0" t="n">
        <f aca="false">B272+0.000032552</f>
        <v>0.00882159199999998</v>
      </c>
      <c r="C273" s="0" t="n">
        <f aca="false">100*(SIN((376.9911185)*(B273)))</f>
        <v>-18.3031518667851</v>
      </c>
    </row>
    <row r="274" customFormat="false" ht="12.75" hidden="false" customHeight="false" outlineLevel="0" collapsed="false">
      <c r="A274" s="0" t="n">
        <v>272</v>
      </c>
      <c r="B274" s="0" t="n">
        <f aca="false">B273+0.000032552</f>
        <v>0.00885414399999998</v>
      </c>
      <c r="C274" s="0" t="n">
        <f aca="false">100*(SIN((376.9911185)*(B274)))</f>
        <v>-19.5081941670448</v>
      </c>
    </row>
    <row r="275" customFormat="false" ht="12.75" hidden="false" customHeight="false" outlineLevel="0" collapsed="false">
      <c r="A275" s="0" t="n">
        <v>273</v>
      </c>
      <c r="B275" s="0" t="n">
        <f aca="false">B274+0.000032552</f>
        <v>0.00888669599999998</v>
      </c>
      <c r="C275" s="0" t="n">
        <f aca="false">100*(SIN((376.9911185)*(B275)))</f>
        <v>-20.7102986200603</v>
      </c>
    </row>
    <row r="276" customFormat="false" ht="12.75" hidden="false" customHeight="false" outlineLevel="0" collapsed="false">
      <c r="A276" s="0" t="n">
        <v>274</v>
      </c>
      <c r="B276" s="0" t="n">
        <f aca="false">B275+0.000032552</f>
        <v>0.00891924799999998</v>
      </c>
      <c r="C276" s="0" t="n">
        <f aca="false">100*(SIN((376.9911185)*(B276)))</f>
        <v>-21.9092841942495</v>
      </c>
    </row>
    <row r="277" customFormat="false" ht="12.75" hidden="false" customHeight="false" outlineLevel="0" collapsed="false">
      <c r="A277" s="0" t="n">
        <v>275</v>
      </c>
      <c r="B277" s="0" t="n">
        <f aca="false">B276+0.000032552</f>
        <v>0.00895179999999998</v>
      </c>
      <c r="C277" s="0" t="n">
        <f aca="false">100*(SIN((376.9911185)*(B277)))</f>
        <v>-23.1049703277195</v>
      </c>
    </row>
    <row r="278" customFormat="false" ht="12.75" hidden="false" customHeight="false" outlineLevel="0" collapsed="false">
      <c r="A278" s="0" t="n">
        <v>276</v>
      </c>
      <c r="B278" s="0" t="n">
        <f aca="false">B277+0.000032552</f>
        <v>0.00898435199999998</v>
      </c>
      <c r="C278" s="0" t="n">
        <f aca="false">100*(SIN((376.9911185)*(B278)))</f>
        <v>-24.2971769554585</v>
      </c>
    </row>
    <row r="279" customFormat="false" ht="12.75" hidden="false" customHeight="false" outlineLevel="0" collapsed="false">
      <c r="A279" s="0" t="n">
        <v>277</v>
      </c>
      <c r="B279" s="0" t="n">
        <f aca="false">B278+0.000032552</f>
        <v>0.00901690399999998</v>
      </c>
      <c r="C279" s="0" t="n">
        <f aca="false">100*(SIN((376.9911185)*(B279)))</f>
        <v>-25.4857245364529</v>
      </c>
    </row>
    <row r="280" customFormat="false" ht="12.75" hidden="false" customHeight="false" outlineLevel="0" collapsed="false">
      <c r="A280" s="0" t="n">
        <v>278</v>
      </c>
      <c r="B280" s="0" t="n">
        <f aca="false">B279+0.000032552</f>
        <v>0.00904945599999998</v>
      </c>
      <c r="C280" s="0" t="n">
        <f aca="false">100*(SIN((376.9911185)*(B280)))</f>
        <v>-26.670434080725</v>
      </c>
    </row>
    <row r="281" customFormat="false" ht="12.75" hidden="false" customHeight="false" outlineLevel="0" collapsed="false">
      <c r="A281" s="0" t="n">
        <v>279</v>
      </c>
      <c r="B281" s="0" t="n">
        <f aca="false">B280+0.000032552</f>
        <v>0.00908200799999998</v>
      </c>
      <c r="C281" s="0" t="n">
        <f aca="false">100*(SIN((376.9911185)*(B281)))</f>
        <v>-27.8511271762888</v>
      </c>
    </row>
    <row r="282" customFormat="false" ht="12.75" hidden="false" customHeight="false" outlineLevel="0" collapsed="false">
      <c r="A282" s="0" t="n">
        <v>280</v>
      </c>
      <c r="B282" s="0" t="n">
        <f aca="false">B281+0.000032552</f>
        <v>0.00911455999999998</v>
      </c>
      <c r="C282" s="0" t="n">
        <f aca="false">100*(SIN((376.9911185)*(B282)))</f>
        <v>-29.0276260160172</v>
      </c>
    </row>
    <row r="283" customFormat="false" ht="12.75" hidden="false" customHeight="false" outlineLevel="0" collapsed="false">
      <c r="A283" s="0" t="n">
        <v>281</v>
      </c>
      <c r="B283" s="0" t="n">
        <f aca="false">B282+0.000032552</f>
        <v>0.00914711199999998</v>
      </c>
      <c r="C283" s="0" t="n">
        <f aca="false">100*(SIN((376.9911185)*(B283)))</f>
        <v>-30.1997534244195</v>
      </c>
    </row>
    <row r="284" customFormat="false" ht="12.75" hidden="false" customHeight="false" outlineLevel="0" collapsed="false">
      <c r="A284" s="0" t="n">
        <v>282</v>
      </c>
      <c r="B284" s="0" t="n">
        <f aca="false">B283+0.000032552</f>
        <v>0.00917966399999998</v>
      </c>
      <c r="C284" s="0" t="n">
        <f aca="false">100*(SIN((376.9911185)*(B284)))</f>
        <v>-31.3673328843232</v>
      </c>
    </row>
    <row r="285" customFormat="false" ht="12.75" hidden="false" customHeight="false" outlineLevel="0" collapsed="false">
      <c r="A285" s="0" t="n">
        <v>283</v>
      </c>
      <c r="B285" s="0" t="n">
        <f aca="false">B284+0.000032552</f>
        <v>0.00921221599999998</v>
      </c>
      <c r="C285" s="0" t="n">
        <f aca="false">100*(SIN((376.9911185)*(B285)))</f>
        <v>-32.5301885634564</v>
      </c>
    </row>
    <row r="286" customFormat="false" ht="12.75" hidden="false" customHeight="false" outlineLevel="0" collapsed="false">
      <c r="A286" s="0" t="n">
        <v>284</v>
      </c>
      <c r="B286" s="0" t="n">
        <f aca="false">B285+0.000032552</f>
        <v>0.00924476799999998</v>
      </c>
      <c r="C286" s="0" t="n">
        <f aca="false">100*(SIN((376.9911185)*(B286)))</f>
        <v>-33.6881453409277</v>
      </c>
    </row>
    <row r="287" customFormat="false" ht="12.75" hidden="false" customHeight="false" outlineLevel="0" collapsed="false">
      <c r="A287" s="0" t="n">
        <v>285</v>
      </c>
      <c r="B287" s="0" t="n">
        <f aca="false">B286+0.000032552</f>
        <v>0.00927731999999998</v>
      </c>
      <c r="C287" s="0" t="n">
        <f aca="false">100*(SIN((376.9911185)*(B287)))</f>
        <v>-34.8410288335986</v>
      </c>
    </row>
    <row r="288" customFormat="false" ht="12.75" hidden="false" customHeight="false" outlineLevel="0" collapsed="false">
      <c r="A288" s="0" t="n">
        <v>286</v>
      </c>
      <c r="B288" s="0" t="n">
        <f aca="false">B287+0.000032552</f>
        <v>0.00930987199999998</v>
      </c>
      <c r="C288" s="0" t="n">
        <f aca="false">100*(SIN((376.9911185)*(B288)))</f>
        <v>-35.9886654223444</v>
      </c>
    </row>
    <row r="289" customFormat="false" ht="12.75" hidden="false" customHeight="false" outlineLevel="0" collapsed="false">
      <c r="A289" s="0" t="n">
        <v>287</v>
      </c>
      <c r="B289" s="0" t="n">
        <f aca="false">B288+0.000032552</f>
        <v>0.00934242399999998</v>
      </c>
      <c r="C289" s="0" t="n">
        <f aca="false">100*(SIN((376.9911185)*(B289)))</f>
        <v>-37.1308822782012</v>
      </c>
    </row>
    <row r="290" customFormat="false" ht="12.75" hidden="false" customHeight="false" outlineLevel="0" collapsed="false">
      <c r="A290" s="0" t="n">
        <v>288</v>
      </c>
      <c r="B290" s="0" t="n">
        <f aca="false">B289+0.000032552</f>
        <v>0.00937497599999998</v>
      </c>
      <c r="C290" s="0" t="n">
        <f aca="false">100*(SIN((376.9911185)*(B290)))</f>
        <v>-38.2675073883925</v>
      </c>
    </row>
    <row r="291" customFormat="false" ht="12.75" hidden="false" customHeight="false" outlineLevel="0" collapsed="false">
      <c r="A291" s="0" t="n">
        <v>289</v>
      </c>
      <c r="B291" s="0" t="n">
        <f aca="false">B290+0.000032552</f>
        <v>0.00940752799999998</v>
      </c>
      <c r="C291" s="0" t="n">
        <f aca="false">100*(SIN((376.9911185)*(B291)))</f>
        <v>-39.3983695822337</v>
      </c>
    </row>
    <row r="292" customFormat="false" ht="12.75" hidden="false" customHeight="false" outlineLevel="0" collapsed="false">
      <c r="A292" s="0" t="n">
        <v>290</v>
      </c>
      <c r="B292" s="0" t="n">
        <f aca="false">B291+0.000032552</f>
        <v>0.00944007999999998</v>
      </c>
      <c r="C292" s="0" t="n">
        <f aca="false">100*(SIN((376.9911185)*(B292)))</f>
        <v>-40.5232985569102</v>
      </c>
    </row>
    <row r="293" customFormat="false" ht="12.75" hidden="false" customHeight="false" outlineLevel="0" collapsed="false">
      <c r="A293" s="0" t="n">
        <v>291</v>
      </c>
      <c r="B293" s="0" t="n">
        <f aca="false">B292+0.000032552</f>
        <v>0.00947263199999998</v>
      </c>
      <c r="C293" s="0" t="n">
        <f aca="false">100*(SIN((376.9911185)*(B293)))</f>
        <v>-41.6421249031233</v>
      </c>
    </row>
    <row r="294" customFormat="false" ht="12.75" hidden="false" customHeight="false" outlineLevel="0" collapsed="false">
      <c r="A294" s="0" t="n">
        <v>292</v>
      </c>
      <c r="B294" s="0" t="n">
        <f aca="false">B293+0.000032552</f>
        <v>0.00950518399999998</v>
      </c>
      <c r="C294" s="0" t="n">
        <f aca="false">100*(SIN((376.9911185)*(B294)))</f>
        <v>-42.7546801306033</v>
      </c>
    </row>
    <row r="295" customFormat="false" ht="12.75" hidden="false" customHeight="false" outlineLevel="0" collapsed="false">
      <c r="A295" s="0" t="n">
        <v>293</v>
      </c>
      <c r="B295" s="0" t="n">
        <f aca="false">B294+0.000032552</f>
        <v>0.00953773599999998</v>
      </c>
      <c r="C295" s="0" t="n">
        <f aca="false">100*(SIN((376.9911185)*(B295)))</f>
        <v>-43.860796693483</v>
      </c>
    </row>
    <row r="296" customFormat="false" ht="12.75" hidden="false" customHeight="false" outlineLevel="0" collapsed="false">
      <c r="A296" s="0" t="n">
        <v>294</v>
      </c>
      <c r="B296" s="0" t="n">
        <f aca="false">B295+0.000032552</f>
        <v>0.00957028799999998</v>
      </c>
      <c r="C296" s="0" t="n">
        <f aca="false">100*(SIN((376.9911185)*(B296)))</f>
        <v>-44.9603080155294</v>
      </c>
    </row>
    <row r="297" customFormat="false" ht="12.75" hidden="false" customHeight="false" outlineLevel="0" collapsed="false">
      <c r="A297" s="0" t="n">
        <v>295</v>
      </c>
      <c r="B297" s="0" t="n">
        <f aca="false">B296+0.000032552</f>
        <v>0.00960283999999998</v>
      </c>
      <c r="C297" s="0" t="n">
        <f aca="false">100*(SIN((376.9911185)*(B297)))</f>
        <v>-46.0530485152296</v>
      </c>
    </row>
    <row r="298" customFormat="false" ht="12.75" hidden="false" customHeight="false" outlineLevel="0" collapsed="false">
      <c r="A298" s="0" t="n">
        <v>296</v>
      </c>
      <c r="B298" s="0" t="n">
        <f aca="false">B297+0.000032552</f>
        <v>0.00963539199999998</v>
      </c>
      <c r="C298" s="0" t="n">
        <f aca="false">100*(SIN((376.9911185)*(B298)))</f>
        <v>-47.1388536307261</v>
      </c>
    </row>
    <row r="299" customFormat="false" ht="12.75" hidden="false" customHeight="false" outlineLevel="0" collapsed="false">
      <c r="A299" s="0" t="n">
        <v>297</v>
      </c>
      <c r="B299" s="0" t="n">
        <f aca="false">B298+0.000032552</f>
        <v>0.00966794399999998</v>
      </c>
      <c r="C299" s="0" t="n">
        <f aca="false">100*(SIN((376.9911185)*(B299)))</f>
        <v>-48.2175598445996</v>
      </c>
    </row>
    <row r="300" customFormat="false" ht="12.75" hidden="false" customHeight="false" outlineLevel="0" collapsed="false">
      <c r="A300" s="0" t="n">
        <v>298</v>
      </c>
      <c r="B300" s="0" t="n">
        <f aca="false">B299+0.000032552</f>
        <v>0.00970049599999998</v>
      </c>
      <c r="C300" s="0" t="n">
        <f aca="false">100*(SIN((376.9911185)*(B300)))</f>
        <v>-49.2890047084938</v>
      </c>
    </row>
    <row r="301" customFormat="false" ht="12.75" hidden="false" customHeight="false" outlineLevel="0" collapsed="false">
      <c r="A301" s="0" t="n">
        <v>299</v>
      </c>
      <c r="B301" s="0" t="n">
        <f aca="false">B300+0.000032552</f>
        <v>0.00973304799999998</v>
      </c>
      <c r="C301" s="0" t="n">
        <f aca="false">100*(SIN((376.9911185)*(B301)))</f>
        <v>-50.3530268675793</v>
      </c>
    </row>
    <row r="302" customFormat="false" ht="12.75" hidden="false" customHeight="false" outlineLevel="0" collapsed="false">
      <c r="A302" s="0" t="n">
        <v>300</v>
      </c>
      <c r="B302" s="0" t="n">
        <f aca="false">B301+0.000032552</f>
        <v>0.00976559999999998</v>
      </c>
      <c r="C302" s="0" t="n">
        <f aca="false">100*(SIN((376.9911185)*(B302)))</f>
        <v>-51.409466084853</v>
      </c>
    </row>
    <row r="303" customFormat="false" ht="12.75" hidden="false" customHeight="false" outlineLevel="0" collapsed="false">
      <c r="A303" s="0" t="n">
        <v>301</v>
      </c>
      <c r="B303" s="0" t="n">
        <f aca="false">B302+0.000032552</f>
        <v>0.00979815199999998</v>
      </c>
      <c r="C303" s="0" t="n">
        <f aca="false">100*(SIN((376.9911185)*(B303)))</f>
        <v>-52.4581632652693</v>
      </c>
    </row>
    <row r="304" customFormat="false" ht="12.75" hidden="false" customHeight="false" outlineLevel="0" collapsed="false">
      <c r="A304" s="0" t="n">
        <v>302</v>
      </c>
      <c r="B304" s="0" t="n">
        <f aca="false">B303+0.000032552</f>
        <v>0.00983070399999998</v>
      </c>
      <c r="C304" s="0" t="n">
        <f aca="false">100*(SIN((376.9911185)*(B304)))</f>
        <v>-53.4989604796987</v>
      </c>
    </row>
    <row r="305" customFormat="false" ht="12.75" hidden="false" customHeight="false" outlineLevel="0" collapsed="false">
      <c r="A305" s="0" t="n">
        <v>303</v>
      </c>
      <c r="B305" s="0" t="n">
        <f aca="false">B304+0.000032552</f>
        <v>0.00986325599999998</v>
      </c>
      <c r="C305" s="0" t="n">
        <f aca="false">100*(SIN((376.9911185)*(B305)))</f>
        <v>-54.5317009887115</v>
      </c>
    </row>
    <row r="306" customFormat="false" ht="12.75" hidden="false" customHeight="false" outlineLevel="0" collapsed="false">
      <c r="A306" s="0" t="n">
        <v>304</v>
      </c>
      <c r="B306" s="0" t="n">
        <f aca="false">B305+0.000032552</f>
        <v>0.00989580799999998</v>
      </c>
      <c r="C306" s="0" t="n">
        <f aca="false">100*(SIN((376.9911185)*(B306)))</f>
        <v>-55.5562292661819</v>
      </c>
    </row>
    <row r="307" customFormat="false" ht="12.75" hidden="false" customHeight="false" outlineLevel="0" collapsed="false">
      <c r="A307" s="0" t="n">
        <v>305</v>
      </c>
      <c r="B307" s="0" t="n">
        <f aca="false">B306+0.000032552</f>
        <v>0.00992835999999998</v>
      </c>
      <c r="C307" s="0" t="n">
        <f aca="false">100*(SIN((376.9911185)*(B307)))</f>
        <v>-56.57239102271</v>
      </c>
    </row>
    <row r="308" customFormat="false" ht="12.75" hidden="false" customHeight="false" outlineLevel="0" collapsed="false">
      <c r="A308" s="0" t="n">
        <v>306</v>
      </c>
      <c r="B308" s="0" t="n">
        <f aca="false">B307+0.000032552</f>
        <v>0.00996091199999998</v>
      </c>
      <c r="C308" s="0" t="n">
        <f aca="false">100*(SIN((376.9911185)*(B308)))</f>
        <v>-57.5800332288562</v>
      </c>
    </row>
    <row r="309" customFormat="false" ht="12.75" hidden="false" customHeight="false" outlineLevel="0" collapsed="false">
      <c r="A309" s="0" t="n">
        <v>307</v>
      </c>
      <c r="B309" s="0" t="n">
        <f aca="false">B308+0.000032552</f>
        <v>0.00999346399999998</v>
      </c>
      <c r="C309" s="0" t="n">
        <f aca="false">100*(SIN((376.9911185)*(B309)))</f>
        <v>-58.5790041381876</v>
      </c>
    </row>
    <row r="310" customFormat="false" ht="12.75" hidden="false" customHeight="false" outlineLevel="0" collapsed="false">
      <c r="A310" s="0" t="n">
        <v>308</v>
      </c>
      <c r="B310" s="0" t="n">
        <f aca="false">B309+0.000032552</f>
        <v>0.010026016</v>
      </c>
      <c r="C310" s="0" t="n">
        <f aca="false">100*(SIN((376.9911185)*(B310)))</f>
        <v>-59.56915331013</v>
      </c>
    </row>
    <row r="311" customFormat="false" ht="12.75" hidden="false" customHeight="false" outlineLevel="0" collapsed="false">
      <c r="A311" s="0" t="n">
        <v>309</v>
      </c>
      <c r="B311" s="0" t="n">
        <f aca="false">B310+0.000032552</f>
        <v>0.010058568</v>
      </c>
      <c r="C311" s="0" t="n">
        <f aca="false">100*(SIN((376.9911185)*(B311)))</f>
        <v>-60.5503316326235</v>
      </c>
    </row>
    <row r="312" customFormat="false" ht="12.75" hidden="false" customHeight="false" outlineLevel="0" collapsed="false">
      <c r="A312" s="0" t="n">
        <v>310</v>
      </c>
      <c r="B312" s="0" t="n">
        <f aca="false">B311+0.000032552</f>
        <v>0.01009112</v>
      </c>
      <c r="C312" s="0" t="n">
        <f aca="false">100*(SIN((376.9911185)*(B312)))</f>
        <v>-61.5223913445782</v>
      </c>
    </row>
    <row r="313" customFormat="false" ht="12.75" hidden="false" customHeight="false" outlineLevel="0" collapsed="false">
      <c r="A313" s="0" t="n">
        <v>311</v>
      </c>
      <c r="B313" s="0" t="n">
        <f aca="false">B312+0.000032552</f>
        <v>0.010123672</v>
      </c>
      <c r="C313" s="0" t="n">
        <f aca="false">100*(SIN((376.9911185)*(B313)))</f>
        <v>-62.4851860581266</v>
      </c>
    </row>
    <row r="314" customFormat="false" ht="12.75" hidden="false" customHeight="false" outlineLevel="0" collapsed="false">
      <c r="A314" s="0" t="n">
        <v>312</v>
      </c>
      <c r="B314" s="0" t="n">
        <f aca="false">B313+0.000032552</f>
        <v>0.010156224</v>
      </c>
      <c r="C314" s="0" t="n">
        <f aca="false">100*(SIN((376.9911185)*(B314)))</f>
        <v>-63.4385707806685</v>
      </c>
    </row>
    <row r="315" customFormat="false" ht="12.75" hidden="false" customHeight="false" outlineLevel="0" collapsed="false">
      <c r="A315" s="0" t="n">
        <v>313</v>
      </c>
      <c r="B315" s="0" t="n">
        <f aca="false">B314+0.000032552</f>
        <v>0.010188776</v>
      </c>
      <c r="C315" s="0" t="n">
        <f aca="false">100*(SIN((376.9911185)*(B315)))</f>
        <v>-64.3824019367066</v>
      </c>
    </row>
    <row r="316" customFormat="false" ht="12.75" hidden="false" customHeight="false" outlineLevel="0" collapsed="false">
      <c r="A316" s="0" t="n">
        <v>314</v>
      </c>
      <c r="B316" s="0" t="n">
        <f aca="false">B315+0.000032552</f>
        <v>0.010221328</v>
      </c>
      <c r="C316" s="0" t="n">
        <f aca="false">100*(SIN((376.9911185)*(B316)))</f>
        <v>-65.3165373894681</v>
      </c>
    </row>
    <row r="317" customFormat="false" ht="12.75" hidden="false" customHeight="false" outlineLevel="0" collapsed="false">
      <c r="A317" s="0" t="n">
        <v>315</v>
      </c>
      <c r="B317" s="0" t="n">
        <f aca="false">B316+0.000032552</f>
        <v>0.01025388</v>
      </c>
      <c r="C317" s="0" t="n">
        <f aca="false">100*(SIN((376.9911185)*(B317)))</f>
        <v>-66.24083646231</v>
      </c>
    </row>
    <row r="318" customFormat="false" ht="12.75" hidden="false" customHeight="false" outlineLevel="0" collapsed="false">
      <c r="A318" s="0" t="n">
        <v>316</v>
      </c>
      <c r="B318" s="0" t="n">
        <f aca="false">B317+0.000032552</f>
        <v>0.010286432</v>
      </c>
      <c r="C318" s="0" t="n">
        <f aca="false">100*(SIN((376.9911185)*(B318)))</f>
        <v>-67.1551599599045</v>
      </c>
    </row>
    <row r="319" customFormat="false" ht="12.75" hidden="false" customHeight="false" outlineLevel="0" collapsed="false">
      <c r="A319" s="0" t="n">
        <v>317</v>
      </c>
      <c r="B319" s="0" t="n">
        <f aca="false">B318+0.000032552</f>
        <v>0.010318984</v>
      </c>
      <c r="C319" s="0" t="n">
        <f aca="false">100*(SIN((376.9911185)*(B319)))</f>
        <v>-68.0593701892009</v>
      </c>
    </row>
    <row r="320" customFormat="false" ht="12.75" hidden="false" customHeight="false" outlineLevel="0" collapsed="false">
      <c r="A320" s="0" t="n">
        <v>318</v>
      </c>
      <c r="B320" s="0" t="n">
        <f aca="false">B319+0.000032552</f>
        <v>0.010351536</v>
      </c>
      <c r="C320" s="0" t="n">
        <f aca="false">100*(SIN((376.9911185)*(B320)))</f>
        <v>-68.9533309801618</v>
      </c>
    </row>
    <row r="321" customFormat="false" ht="12.75" hidden="false" customHeight="false" outlineLevel="0" collapsed="false">
      <c r="A321" s="0" t="n">
        <v>319</v>
      </c>
      <c r="B321" s="0" t="n">
        <f aca="false">B320+0.000032552</f>
        <v>0.010384088</v>
      </c>
      <c r="C321" s="0" t="n">
        <f aca="false">100*(SIN((376.9911185)*(B321)))</f>
        <v>-69.8369077062694</v>
      </c>
    </row>
    <row r="322" customFormat="false" ht="12.75" hidden="false" customHeight="false" outlineLevel="0" collapsed="false">
      <c r="A322" s="0" t="n">
        <v>320</v>
      </c>
      <c r="B322" s="0" t="n">
        <f aca="false">B321+0.000032552</f>
        <v>0.01041664</v>
      </c>
      <c r="C322" s="0" t="n">
        <f aca="false">100*(SIN((376.9911185)*(B322)))</f>
        <v>-70.7099673048002</v>
      </c>
    </row>
    <row r="323" customFormat="false" ht="12.75" hidden="false" customHeight="false" outlineLevel="0" collapsed="false">
      <c r="A323" s="0" t="n">
        <v>321</v>
      </c>
      <c r="B323" s="0" t="n">
        <f aca="false">B322+0.000032552</f>
        <v>0.010449192</v>
      </c>
      <c r="C323" s="0" t="n">
        <f aca="false">100*(SIN((376.9911185)*(B323)))</f>
        <v>-71.5723782968631</v>
      </c>
    </row>
    <row r="324" customFormat="false" ht="12.75" hidden="false" customHeight="false" outlineLevel="0" collapsed="false">
      <c r="A324" s="0" t="n">
        <v>322</v>
      </c>
      <c r="B324" s="0" t="n">
        <f aca="false">B323+0.000032552</f>
        <v>0.010481744</v>
      </c>
      <c r="C324" s="0" t="n">
        <f aca="false">100*(SIN((376.9911185)*(B324)))</f>
        <v>-72.4240108071998</v>
      </c>
    </row>
    <row r="325" customFormat="false" ht="12.75" hidden="false" customHeight="false" outlineLevel="0" collapsed="false">
      <c r="A325" s="0" t="n">
        <v>323</v>
      </c>
      <c r="B325" s="0" t="n">
        <f aca="false">B324+0.000032552</f>
        <v>0.010514296</v>
      </c>
      <c r="C325" s="0" t="n">
        <f aca="false">100*(SIN((376.9911185)*(B325)))</f>
        <v>-73.2647365837433</v>
      </c>
    </row>
    <row r="326" customFormat="false" ht="12.75" hidden="false" customHeight="false" outlineLevel="0" collapsed="false">
      <c r="A326" s="0" t="n">
        <v>324</v>
      </c>
      <c r="B326" s="0" t="n">
        <f aca="false">B325+0.000032552</f>
        <v>0.010546848</v>
      </c>
      <c r="C326" s="0" t="n">
        <f aca="false">100*(SIN((376.9911185)*(B326)))</f>
        <v>-74.0944290169324</v>
      </c>
    </row>
    <row r="327" customFormat="false" ht="12.75" hidden="false" customHeight="false" outlineLevel="0" collapsed="false">
      <c r="A327" s="0" t="n">
        <v>325</v>
      </c>
      <c r="B327" s="0" t="n">
        <f aca="false">B326+0.000032552</f>
        <v>0.0105794</v>
      </c>
      <c r="C327" s="0" t="n">
        <f aca="false">100*(SIN((376.9911185)*(B327)))</f>
        <v>-74.9129631587781</v>
      </c>
    </row>
    <row r="328" customFormat="false" ht="12.75" hidden="false" customHeight="false" outlineLevel="0" collapsed="false">
      <c r="A328" s="0" t="n">
        <v>326</v>
      </c>
      <c r="B328" s="0" t="n">
        <f aca="false">B327+0.000032552</f>
        <v>0.010611952</v>
      </c>
      <c r="C328" s="0" t="n">
        <f aca="false">100*(SIN((376.9911185)*(B328)))</f>
        <v>-75.7202157416805</v>
      </c>
    </row>
    <row r="329" customFormat="false" ht="12.75" hidden="false" customHeight="false" outlineLevel="0" collapsed="false">
      <c r="A329" s="0" t="n">
        <v>327</v>
      </c>
      <c r="B329" s="0" t="n">
        <f aca="false">B328+0.000032552</f>
        <v>0.010644504</v>
      </c>
      <c r="C329" s="0" t="n">
        <f aca="false">100*(SIN((376.9911185)*(B329)))</f>
        <v>-76.5160651969924</v>
      </c>
    </row>
    <row r="330" customFormat="false" ht="12.75" hidden="false" customHeight="false" outlineLevel="0" collapsed="false">
      <c r="A330" s="0" t="n">
        <v>328</v>
      </c>
      <c r="B330" s="0" t="n">
        <f aca="false">B329+0.000032552</f>
        <v>0.010677056</v>
      </c>
      <c r="C330" s="0" t="n">
        <f aca="false">100*(SIN((376.9911185)*(B330)))</f>
        <v>-77.3003916733268</v>
      </c>
    </row>
    <row r="331" customFormat="false" ht="12.75" hidden="false" customHeight="false" outlineLevel="0" collapsed="false">
      <c r="A331" s="0" t="n">
        <v>329</v>
      </c>
      <c r="B331" s="0" t="n">
        <f aca="false">B330+0.000032552</f>
        <v>0.010709608</v>
      </c>
      <c r="C331" s="0" t="n">
        <f aca="false">100*(SIN((376.9911185)*(B331)))</f>
        <v>-78.073077054606</v>
      </c>
    </row>
    <row r="332" customFormat="false" ht="12.75" hidden="false" customHeight="false" outlineLevel="0" collapsed="false">
      <c r="A332" s="0" t="n">
        <v>330</v>
      </c>
      <c r="B332" s="0" t="n">
        <f aca="false">B331+0.000032552</f>
        <v>0.01074216</v>
      </c>
      <c r="C332" s="0" t="n">
        <f aca="false">100*(SIN((376.9911185)*(B332)))</f>
        <v>-78.8340049778494</v>
      </c>
    </row>
    <row r="333" customFormat="false" ht="12.75" hidden="false" customHeight="false" outlineLevel="0" collapsed="false">
      <c r="A333" s="0" t="n">
        <v>331</v>
      </c>
      <c r="B333" s="0" t="n">
        <f aca="false">B332+0.000032552</f>
        <v>0.010774712</v>
      </c>
      <c r="C333" s="0" t="n">
        <f aca="false">100*(SIN((376.9911185)*(B333)))</f>
        <v>-79.5830608506975</v>
      </c>
    </row>
    <row r="334" customFormat="false" ht="12.75" hidden="false" customHeight="false" outlineLevel="0" collapsed="false">
      <c r="A334" s="0" t="n">
        <v>332</v>
      </c>
      <c r="B334" s="0" t="n">
        <f aca="false">B333+0.000032552</f>
        <v>0.010807264</v>
      </c>
      <c r="C334" s="0" t="n">
        <f aca="false">100*(SIN((376.9911185)*(B334)))</f>
        <v>-80.3201318686683</v>
      </c>
    </row>
    <row r="335" customFormat="false" ht="12.75" hidden="false" customHeight="false" outlineLevel="0" collapsed="false">
      <c r="A335" s="0" t="n">
        <v>333</v>
      </c>
      <c r="B335" s="0" t="n">
        <f aca="false">B334+0.000032552</f>
        <v>0.010839816</v>
      </c>
      <c r="C335" s="0" t="n">
        <f aca="false">100*(SIN((376.9911185)*(B335)))</f>
        <v>-81.0451070321463</v>
      </c>
    </row>
    <row r="336" customFormat="false" ht="12.75" hidden="false" customHeight="false" outlineLevel="0" collapsed="false">
      <c r="A336" s="0" t="n">
        <v>334</v>
      </c>
      <c r="B336" s="0" t="n">
        <f aca="false">B335+0.000032552</f>
        <v>0.010872368</v>
      </c>
      <c r="C336" s="0" t="n">
        <f aca="false">100*(SIN((376.9911185)*(B336)))</f>
        <v>-81.7578771630974</v>
      </c>
    </row>
    <row r="337" customFormat="false" ht="12.75" hidden="false" customHeight="false" outlineLevel="0" collapsed="false">
      <c r="A337" s="0" t="n">
        <v>335</v>
      </c>
      <c r="B337" s="0" t="n">
        <f aca="false">B336+0.000032552</f>
        <v>0.01090492</v>
      </c>
      <c r="C337" s="0" t="n">
        <f aca="false">100*(SIN((376.9911185)*(B337)))</f>
        <v>-82.458334921511</v>
      </c>
    </row>
    <row r="338" customFormat="false" ht="12.75" hidden="false" customHeight="false" outlineLevel="0" collapsed="false">
      <c r="A338" s="0" t="n">
        <v>336</v>
      </c>
      <c r="B338" s="0" t="n">
        <f aca="false">B337+0.000032552</f>
        <v>0.010937472</v>
      </c>
      <c r="C338" s="0" t="n">
        <f aca="false">100*(SIN((376.9911185)*(B338)))</f>
        <v>-83.1463748215654</v>
      </c>
    </row>
    <row r="339" customFormat="false" ht="12.75" hidden="false" customHeight="false" outlineLevel="0" collapsed="false">
      <c r="A339" s="0" t="n">
        <v>337</v>
      </c>
      <c r="B339" s="0" t="n">
        <f aca="false">B338+0.000032552</f>
        <v>0.010970024</v>
      </c>
      <c r="C339" s="0" t="n">
        <f aca="false">100*(SIN((376.9911185)*(B339)))</f>
        <v>-83.8218932475128</v>
      </c>
    </row>
    <row r="340" customFormat="false" ht="12.75" hidden="false" customHeight="false" outlineLevel="0" collapsed="false">
      <c r="A340" s="0" t="n">
        <v>338</v>
      </c>
      <c r="B340" s="0" t="n">
        <f aca="false">B339+0.000032552</f>
        <v>0.011002576</v>
      </c>
      <c r="C340" s="0" t="n">
        <f aca="false">100*(SIN((376.9911185)*(B340)))</f>
        <v>-84.4847884692839</v>
      </c>
    </row>
    <row r="341" customFormat="false" ht="12.75" hidden="false" customHeight="false" outlineLevel="0" collapsed="false">
      <c r="A341" s="0" t="n">
        <v>339</v>
      </c>
      <c r="B341" s="0" t="n">
        <f aca="false">B340+0.000032552</f>
        <v>0.011035128</v>
      </c>
      <c r="C341" s="0" t="n">
        <f aca="false">100*(SIN((376.9911185)*(B341)))</f>
        <v>-85.1349606578077</v>
      </c>
    </row>
    <row r="342" customFormat="false" ht="12.75" hidden="false" customHeight="false" outlineLevel="0" collapsed="false">
      <c r="A342" s="0" t="n">
        <v>340</v>
      </c>
      <c r="B342" s="0" t="n">
        <f aca="false">B341+0.000032552</f>
        <v>0.01106768</v>
      </c>
      <c r="C342" s="0" t="n">
        <f aca="false">100*(SIN((376.9911185)*(B342)))</f>
        <v>-85.7723119000454</v>
      </c>
    </row>
    <row r="343" customFormat="false" ht="12.75" hidden="false" customHeight="false" outlineLevel="0" collapsed="false">
      <c r="A343" s="0" t="n">
        <v>341</v>
      </c>
      <c r="B343" s="0" t="n">
        <f aca="false">B342+0.000032552</f>
        <v>0.011100232</v>
      </c>
      <c r="C343" s="0" t="n">
        <f aca="false">100*(SIN((376.9911185)*(B343)))</f>
        <v>-86.3967462137357</v>
      </c>
    </row>
    <row r="344" customFormat="false" ht="12.75" hidden="false" customHeight="false" outlineLevel="0" collapsed="false">
      <c r="A344" s="0" t="n">
        <v>342</v>
      </c>
      <c r="B344" s="0" t="n">
        <f aca="false">B343+0.000032552</f>
        <v>0.011132784</v>
      </c>
      <c r="C344" s="0" t="n">
        <f aca="false">100*(SIN((376.9911185)*(B344)))</f>
        <v>-87.0081695618492</v>
      </c>
    </row>
    <row r="345" customFormat="false" ht="12.75" hidden="false" customHeight="false" outlineLevel="0" collapsed="false">
      <c r="A345" s="0" t="n">
        <v>343</v>
      </c>
      <c r="B345" s="0" t="n">
        <f aca="false">B344+0.000032552</f>
        <v>0.011165336</v>
      </c>
      <c r="C345" s="0" t="n">
        <f aca="false">100*(SIN((376.9911185)*(B345)))</f>
        <v>-87.60648986675</v>
      </c>
    </row>
    <row r="346" customFormat="false" ht="12.75" hidden="false" customHeight="false" outlineLevel="0" collapsed="false">
      <c r="A346" s="0" t="n">
        <v>344</v>
      </c>
      <c r="B346" s="0" t="n">
        <f aca="false">B345+0.000032552</f>
        <v>0.011197888</v>
      </c>
      <c r="C346" s="0" t="n">
        <f aca="false">100*(SIN((376.9911185)*(B346)))</f>
        <v>-88.1916170240624</v>
      </c>
    </row>
    <row r="347" customFormat="false" ht="12.75" hidden="false" customHeight="false" outlineLevel="0" collapsed="false">
      <c r="A347" s="0" t="n">
        <v>345</v>
      </c>
      <c r="B347" s="0" t="n">
        <f aca="false">B346+0.000032552</f>
        <v>0.01123044</v>
      </c>
      <c r="C347" s="0" t="n">
        <f aca="false">100*(SIN((376.9911185)*(B347)))</f>
        <v>-88.7634629162399</v>
      </c>
    </row>
    <row r="348" customFormat="false" ht="12.75" hidden="false" customHeight="false" outlineLevel="0" collapsed="false">
      <c r="A348" s="0" t="n">
        <v>346</v>
      </c>
      <c r="B348" s="0" t="n">
        <f aca="false">B347+0.000032552</f>
        <v>0.011262992</v>
      </c>
      <c r="C348" s="0" t="n">
        <f aca="false">100*(SIN((376.9911185)*(B348)))</f>
        <v>-89.3219414258353</v>
      </c>
    </row>
    <row r="349" customFormat="false" ht="12.75" hidden="false" customHeight="false" outlineLevel="0" collapsed="false">
      <c r="A349" s="0" t="n">
        <v>347</v>
      </c>
      <c r="B349" s="0" t="n">
        <f aca="false">B348+0.000032552</f>
        <v>0.011295544</v>
      </c>
      <c r="C349" s="0" t="n">
        <f aca="false">100*(SIN((376.9911185)*(B349)))</f>
        <v>-89.8669684484699</v>
      </c>
    </row>
    <row r="350" customFormat="false" ht="12.75" hidden="false" customHeight="false" outlineLevel="0" collapsed="false">
      <c r="A350" s="0" t="n">
        <v>348</v>
      </c>
      <c r="B350" s="0" t="n">
        <f aca="false">B349+0.000032552</f>
        <v>0.011328096</v>
      </c>
      <c r="C350" s="0" t="n">
        <f aca="false">100*(SIN((376.9911185)*(B350)))</f>
        <v>-90.3984619054993</v>
      </c>
    </row>
    <row r="351" customFormat="false" ht="12.75" hidden="false" customHeight="false" outlineLevel="0" collapsed="false">
      <c r="A351" s="0" t="n">
        <v>349</v>
      </c>
      <c r="B351" s="0" t="n">
        <f aca="false">B350+0.000032552</f>
        <v>0.011360648</v>
      </c>
      <c r="C351" s="0" t="n">
        <f aca="false">100*(SIN((376.9911185)*(B351)))</f>
        <v>-90.9163417563733</v>
      </c>
    </row>
    <row r="352" customFormat="false" ht="12.75" hidden="false" customHeight="false" outlineLevel="0" collapsed="false">
      <c r="A352" s="0" t="n">
        <v>350</v>
      </c>
      <c r="B352" s="0" t="n">
        <f aca="false">B351+0.000032552</f>
        <v>0.0113932</v>
      </c>
      <c r="C352" s="0" t="n">
        <f aca="false">100*(SIN((376.9911185)*(B352)))</f>
        <v>-91.4205300106908</v>
      </c>
    </row>
    <row r="353" customFormat="false" ht="12.75" hidden="false" customHeight="false" outlineLevel="0" collapsed="false">
      <c r="A353" s="0" t="n">
        <v>351</v>
      </c>
      <c r="B353" s="0" t="n">
        <f aca="false">B352+0.000032552</f>
        <v>0.011425752</v>
      </c>
      <c r="C353" s="0" t="n">
        <f aca="false">100*(SIN((376.9911185)*(B353)))</f>
        <v>-91.9109507399439</v>
      </c>
    </row>
    <row r="354" customFormat="false" ht="12.75" hidden="false" customHeight="false" outlineLevel="0" collapsed="false">
      <c r="A354" s="0" t="n">
        <v>352</v>
      </c>
      <c r="B354" s="0" t="n">
        <f aca="false">B353+0.000032552</f>
        <v>0.011458304</v>
      </c>
      <c r="C354" s="0" t="n">
        <f aca="false">100*(SIN((376.9911185)*(B354)))</f>
        <v>-92.3875300889528</v>
      </c>
    </row>
    <row r="355" customFormat="false" ht="12.75" hidden="false" customHeight="false" outlineLevel="0" collapsed="false">
      <c r="A355" s="0" t="n">
        <v>353</v>
      </c>
      <c r="B355" s="0" t="n">
        <f aca="false">B354+0.000032552</f>
        <v>0.011490856</v>
      </c>
      <c r="C355" s="0" t="n">
        <f aca="false">100*(SIN((376.9911185)*(B355)))</f>
        <v>-92.8501962869879</v>
      </c>
    </row>
    <row r="356" customFormat="false" ht="12.75" hidden="false" customHeight="false" outlineLevel="0" collapsed="false">
      <c r="A356" s="0" t="n">
        <v>354</v>
      </c>
      <c r="B356" s="0" t="n">
        <f aca="false">B355+0.000032552</f>
        <v>0.011523408</v>
      </c>
      <c r="C356" s="0" t="n">
        <f aca="false">100*(SIN((376.9911185)*(B356)))</f>
        <v>-93.2988796585784</v>
      </c>
    </row>
    <row r="357" customFormat="false" ht="12.75" hidden="false" customHeight="false" outlineLevel="0" collapsed="false">
      <c r="A357" s="0" t="n">
        <v>355</v>
      </c>
      <c r="B357" s="0" t="n">
        <f aca="false">B356+0.000032552</f>
        <v>0.01155596</v>
      </c>
      <c r="C357" s="0" t="n">
        <f aca="false">100*(SIN((376.9911185)*(B357)))</f>
        <v>-93.7335126340047</v>
      </c>
    </row>
    <row r="358" customFormat="false" ht="12.75" hidden="false" customHeight="false" outlineLevel="0" collapsed="false">
      <c r="A358" s="0" t="n">
        <v>356</v>
      </c>
      <c r="B358" s="0" t="n">
        <f aca="false">B357+0.000032552</f>
        <v>0.011588512</v>
      </c>
      <c r="C358" s="0" t="n">
        <f aca="false">100*(SIN((376.9911185)*(B358)))</f>
        <v>-94.1540297594747</v>
      </c>
    </row>
    <row r="359" customFormat="false" ht="12.75" hidden="false" customHeight="false" outlineLevel="0" collapsed="false">
      <c r="A359" s="0" t="n">
        <v>357</v>
      </c>
      <c r="B359" s="0" t="n">
        <f aca="false">B358+0.000032552</f>
        <v>0.011621064</v>
      </c>
      <c r="C359" s="0" t="n">
        <f aca="false">100*(SIN((376.9911185)*(B359)))</f>
        <v>-94.5603677069802</v>
      </c>
    </row>
    <row r="360" customFormat="false" ht="12.75" hidden="false" customHeight="false" outlineLevel="0" collapsed="false">
      <c r="A360" s="0" t="n">
        <v>358</v>
      </c>
      <c r="B360" s="0" t="n">
        <f aca="false">B359+0.000032552</f>
        <v>0.011653616</v>
      </c>
      <c r="C360" s="0" t="n">
        <f aca="false">100*(SIN((376.9911185)*(B360)))</f>
        <v>-94.9524652838342</v>
      </c>
    </row>
    <row r="361" customFormat="false" ht="12.75" hidden="false" customHeight="false" outlineLevel="0" collapsed="false">
      <c r="A361" s="0" t="n">
        <v>359</v>
      </c>
      <c r="B361" s="0" t="n">
        <f aca="false">B360+0.000032552</f>
        <v>0.011686168</v>
      </c>
      <c r="C361" s="0" t="n">
        <f aca="false">100*(SIN((376.9911185)*(B361)))</f>
        <v>-95.3302634418863</v>
      </c>
    </row>
    <row r="362" customFormat="false" ht="12.75" hidden="false" customHeight="false" outlineLevel="0" collapsed="false">
      <c r="A362" s="0" t="n">
        <v>360</v>
      </c>
      <c r="B362" s="0" t="n">
        <f aca="false">B361+0.000032552</f>
        <v>0.01171872</v>
      </c>
      <c r="C362" s="0" t="n">
        <f aca="false">100*(SIN((376.9911185)*(B362)))</f>
        <v>-95.6937052864147</v>
      </c>
    </row>
    <row r="363" customFormat="false" ht="12.75" hidden="false" customHeight="false" outlineLevel="0" collapsed="false">
      <c r="A363" s="0" t="n">
        <v>361</v>
      </c>
      <c r="B363" s="0" t="n">
        <f aca="false">B362+0.000032552</f>
        <v>0.011751272</v>
      </c>
      <c r="C363" s="0" t="n">
        <f aca="false">100*(SIN((376.9911185)*(B363)))</f>
        <v>-96.0427360846946</v>
      </c>
    </row>
    <row r="364" customFormat="false" ht="12.75" hidden="false" customHeight="false" outlineLevel="0" collapsed="false">
      <c r="A364" s="0" t="n">
        <v>362</v>
      </c>
      <c r="B364" s="0" t="n">
        <f aca="false">B363+0.000032552</f>
        <v>0.011783824</v>
      </c>
      <c r="C364" s="0" t="n">
        <f aca="false">100*(SIN((376.9911185)*(B364)))</f>
        <v>-96.3773032742409</v>
      </c>
    </row>
    <row r="365" customFormat="false" ht="12.75" hidden="false" customHeight="false" outlineLevel="0" collapsed="false">
      <c r="A365" s="0" t="n">
        <v>363</v>
      </c>
      <c r="B365" s="0" t="n">
        <f aca="false">B364+0.000032552</f>
        <v>0.011816376</v>
      </c>
      <c r="C365" s="0" t="n">
        <f aca="false">100*(SIN((376.9911185)*(B365)))</f>
        <v>-96.6973564707233</v>
      </c>
    </row>
    <row r="366" customFormat="false" ht="12.75" hidden="false" customHeight="false" outlineLevel="0" collapsed="false">
      <c r="A366" s="0" t="n">
        <v>364</v>
      </c>
      <c r="B366" s="0" t="n">
        <f aca="false">B365+0.000032552</f>
        <v>0.011848928</v>
      </c>
      <c r="C366" s="0" t="n">
        <f aca="false">100*(SIN((376.9911185)*(B366)))</f>
        <v>-97.0028474755545</v>
      </c>
    </row>
    <row r="367" customFormat="false" ht="12.75" hidden="false" customHeight="false" outlineLevel="0" collapsed="false">
      <c r="A367" s="0" t="n">
        <v>365</v>
      </c>
      <c r="B367" s="0" t="n">
        <f aca="false">B366+0.000032552</f>
        <v>0.01188148</v>
      </c>
      <c r="C367" s="0" t="n">
        <f aca="false">100*(SIN((376.9911185)*(B367)))</f>
        <v>-97.2937302831484</v>
      </c>
    </row>
    <row r="368" customFormat="false" ht="12.75" hidden="false" customHeight="false" outlineLevel="0" collapsed="false">
      <c r="A368" s="0" t="n">
        <v>366</v>
      </c>
      <c r="B368" s="0" t="n">
        <f aca="false">B367+0.000032552</f>
        <v>0.011914032</v>
      </c>
      <c r="C368" s="0" t="n">
        <f aca="false">100*(SIN((376.9911185)*(B368)))</f>
        <v>-97.5699610878483</v>
      </c>
    </row>
    <row r="369" customFormat="false" ht="12.75" hidden="false" customHeight="false" outlineLevel="0" collapsed="false">
      <c r="A369" s="0" t="n">
        <v>367</v>
      </c>
      <c r="B369" s="0" t="n">
        <f aca="false">B368+0.000032552</f>
        <v>0.011946584</v>
      </c>
      <c r="C369" s="0" t="n">
        <f aca="false">100*(SIN((376.9911185)*(B369)))</f>
        <v>-97.831498290524</v>
      </c>
    </row>
    <row r="370" customFormat="false" ht="12.75" hidden="false" customHeight="false" outlineLevel="0" collapsed="false">
      <c r="A370" s="0" t="n">
        <v>368</v>
      </c>
      <c r="B370" s="0" t="n">
        <f aca="false">B369+0.000032552</f>
        <v>0.011979136</v>
      </c>
      <c r="C370" s="0" t="n">
        <f aca="false">100*(SIN((376.9911185)*(B370)))</f>
        <v>-98.0783025048366</v>
      </c>
    </row>
    <row r="371" customFormat="false" ht="12.75" hidden="false" customHeight="false" outlineLevel="0" collapsed="false">
      <c r="A371" s="0" t="n">
        <v>369</v>
      </c>
      <c r="B371" s="0" t="n">
        <f aca="false">B370+0.000032552</f>
        <v>0.012011688</v>
      </c>
      <c r="C371" s="0" t="n">
        <f aca="false">100*(SIN((376.9911185)*(B371)))</f>
        <v>-98.3103365631694</v>
      </c>
    </row>
    <row r="372" customFormat="false" ht="12.75" hidden="false" customHeight="false" outlineLevel="0" collapsed="false">
      <c r="A372" s="0" t="n">
        <v>370</v>
      </c>
      <c r="B372" s="0" t="n">
        <f aca="false">B371+0.000032552</f>
        <v>0.01204424</v>
      </c>
      <c r="C372" s="0" t="n">
        <f aca="false">100*(SIN((376.9911185)*(B372)))</f>
        <v>-98.5275655222257</v>
      </c>
    </row>
    <row r="373" customFormat="false" ht="12.75" hidden="false" customHeight="false" outlineLevel="0" collapsed="false">
      <c r="A373" s="0" t="n">
        <v>371</v>
      </c>
      <c r="B373" s="0" t="n">
        <f aca="false">B372+0.000032552</f>
        <v>0.012076792</v>
      </c>
      <c r="C373" s="0" t="n">
        <f aca="false">100*(SIN((376.9911185)*(B373)))</f>
        <v>-98.7299566682907</v>
      </c>
    </row>
    <row r="374" customFormat="false" ht="12.75" hidden="false" customHeight="false" outlineLevel="0" collapsed="false">
      <c r="A374" s="0" t="n">
        <v>372</v>
      </c>
      <c r="B374" s="0" t="n">
        <f aca="false">B373+0.000032552</f>
        <v>0.012109344</v>
      </c>
      <c r="C374" s="0" t="n">
        <f aca="false">100*(SIN((376.9911185)*(B374)))</f>
        <v>-98.9174795221582</v>
      </c>
    </row>
    <row r="375" customFormat="false" ht="12.75" hidden="false" customHeight="false" outlineLevel="0" collapsed="false">
      <c r="A375" s="0" t="n">
        <v>373</v>
      </c>
      <c r="B375" s="0" t="n">
        <f aca="false">B374+0.000032552</f>
        <v>0.012141896</v>
      </c>
      <c r="C375" s="0" t="n">
        <f aca="false">100*(SIN((376.9911185)*(B375)))</f>
        <v>-99.090105843721</v>
      </c>
    </row>
    <row r="376" customFormat="false" ht="12.75" hidden="false" customHeight="false" outlineLevel="0" collapsed="false">
      <c r="A376" s="0" t="n">
        <v>374</v>
      </c>
      <c r="B376" s="0" t="n">
        <f aca="false">B375+0.000032552</f>
        <v>0.012174448</v>
      </c>
      <c r="C376" s="0" t="n">
        <f aca="false">100*(SIN((376.9911185)*(B376)))</f>
        <v>-99.2478096362229</v>
      </c>
    </row>
    <row r="377" customFormat="false" ht="12.75" hidden="false" customHeight="false" outlineLevel="0" collapsed="false">
      <c r="A377" s="0" t="n">
        <v>375</v>
      </c>
      <c r="B377" s="0" t="n">
        <f aca="false">B376+0.000032552</f>
        <v>0.012207</v>
      </c>
      <c r="C377" s="0" t="n">
        <f aca="false">100*(SIN((376.9911185)*(B377)))</f>
        <v>-99.3905671501745</v>
      </c>
    </row>
    <row r="378" customFormat="false" ht="12.75" hidden="false" customHeight="false" outlineLevel="0" collapsed="false">
      <c r="A378" s="0" t="n">
        <v>376</v>
      </c>
      <c r="B378" s="0" t="n">
        <f aca="false">B377+0.000032552</f>
        <v>0.012239552</v>
      </c>
      <c r="C378" s="0" t="n">
        <f aca="false">100*(SIN((376.9911185)*(B378)))</f>
        <v>-99.5183568869295</v>
      </c>
    </row>
    <row r="379" customFormat="false" ht="12.75" hidden="false" customHeight="false" outlineLevel="0" collapsed="false">
      <c r="A379" s="0" t="n">
        <v>377</v>
      </c>
      <c r="B379" s="0" t="n">
        <f aca="false">B378+0.000032552</f>
        <v>0.012272104</v>
      </c>
      <c r="C379" s="0" t="n">
        <f aca="false">100*(SIN((376.9911185)*(B379)))</f>
        <v>-99.6311596019219</v>
      </c>
    </row>
    <row r="380" customFormat="false" ht="12.75" hidden="false" customHeight="false" outlineLevel="0" collapsed="false">
      <c r="A380" s="0" t="n">
        <v>378</v>
      </c>
      <c r="B380" s="0" t="n">
        <f aca="false">B379+0.000032552</f>
        <v>0.012304656</v>
      </c>
      <c r="C380" s="0" t="n">
        <f aca="false">100*(SIN((376.9911185)*(B380)))</f>
        <v>-99.7289583075648</v>
      </c>
    </row>
    <row r="381" customFormat="false" ht="12.75" hidden="false" customHeight="false" outlineLevel="0" collapsed="false">
      <c r="A381" s="0" t="n">
        <v>379</v>
      </c>
      <c r="B381" s="0" t="n">
        <f aca="false">B380+0.000032552</f>
        <v>0.012337208</v>
      </c>
      <c r="C381" s="0" t="n">
        <f aca="false">100*(SIN((376.9911185)*(B381)))</f>
        <v>-99.8117382758083</v>
      </c>
    </row>
    <row r="382" customFormat="false" ht="12.75" hidden="false" customHeight="false" outlineLevel="0" collapsed="false">
      <c r="A382" s="0" t="n">
        <v>380</v>
      </c>
      <c r="B382" s="0" t="n">
        <f aca="false">B381+0.000032552</f>
        <v>0.01236976</v>
      </c>
      <c r="C382" s="0" t="n">
        <f aca="false">100*(SIN((376.9911185)*(B382)))</f>
        <v>-99.8794870403574</v>
      </c>
    </row>
    <row r="383" customFormat="false" ht="12.75" hidden="false" customHeight="false" outlineLevel="0" collapsed="false">
      <c r="A383" s="0" t="n">
        <v>381</v>
      </c>
      <c r="B383" s="0" t="n">
        <f aca="false">B382+0.000032552</f>
        <v>0.012402312</v>
      </c>
      <c r="C383" s="0" t="n">
        <f aca="false">100*(SIN((376.9911185)*(B383)))</f>
        <v>-99.9321943985497</v>
      </c>
    </row>
    <row r="384" customFormat="false" ht="12.75" hidden="false" customHeight="false" outlineLevel="0" collapsed="false">
      <c r="A384" s="0" t="n">
        <v>382</v>
      </c>
      <c r="B384" s="0" t="n">
        <f aca="false">B383+0.000032552</f>
        <v>0.012434864</v>
      </c>
      <c r="C384" s="0" t="n">
        <f aca="false">100*(SIN((376.9911185)*(B384)))</f>
        <v>-99.9698524128915</v>
      </c>
    </row>
    <row r="385" customFormat="false" ht="12.75" hidden="false" customHeight="false" outlineLevel="0" collapsed="false">
      <c r="A385" s="0" t="n">
        <v>383</v>
      </c>
      <c r="B385" s="0" t="n">
        <f aca="false">B384+0.000032552</f>
        <v>0.012467416</v>
      </c>
      <c r="C385" s="0" t="n">
        <f aca="false">100*(SIN((376.9911185)*(B385)))</f>
        <v>-99.9924554122535</v>
      </c>
    </row>
    <row r="386" customFormat="false" ht="12.75" hidden="false" customHeight="false" outlineLevel="0" collapsed="false">
      <c r="A386" s="0" t="n">
        <v>384</v>
      </c>
      <c r="B386" s="0" t="n">
        <f aca="false">B385+0.000032552</f>
        <v>0.012499968</v>
      </c>
      <c r="C386" s="0" t="n">
        <f aca="false">100*(SIN((376.9911185)*(B386)))</f>
        <v>-99.9999999927244</v>
      </c>
    </row>
    <row r="387" customFormat="false" ht="12.75" hidden="false" customHeight="false" outlineLevel="0" collapsed="false">
      <c r="A387" s="0" t="n">
        <v>385</v>
      </c>
      <c r="B387" s="0" t="n">
        <f aca="false">B386+0.000032552</f>
        <v>0.01253252</v>
      </c>
      <c r="C387" s="0" t="n">
        <f aca="false">100*(SIN((376.9911185)*(B387)))</f>
        <v>-99.992485018124</v>
      </c>
    </row>
    <row r="388" customFormat="false" ht="12.75" hidden="false" customHeight="false" outlineLevel="0" collapsed="false">
      <c r="A388" s="0" t="n">
        <v>386</v>
      </c>
      <c r="B388" s="0" t="n">
        <f aca="false">B387+0.000032552</f>
        <v>0.012565072</v>
      </c>
      <c r="C388" s="0" t="n">
        <f aca="false">100*(SIN((376.9911185)*(B388)))</f>
        <v>-99.9699116201741</v>
      </c>
    </row>
    <row r="389" customFormat="false" ht="12.75" hidden="false" customHeight="false" outlineLevel="0" collapsed="false">
      <c r="A389" s="0" t="n">
        <v>387</v>
      </c>
      <c r="B389" s="0" t="n">
        <f aca="false">B388+0.000032552</f>
        <v>0.012597624</v>
      </c>
      <c r="C389" s="0" t="n">
        <f aca="false">100*(SIN((376.9911185)*(B389)))</f>
        <v>-99.932283198328</v>
      </c>
    </row>
    <row r="390" customFormat="false" ht="12.75" hidden="false" customHeight="false" outlineLevel="0" collapsed="false">
      <c r="A390" s="0" t="n">
        <v>388</v>
      </c>
      <c r="B390" s="0" t="n">
        <f aca="false">B389+0.000032552</f>
        <v>0.012630176</v>
      </c>
      <c r="C390" s="0" t="n">
        <f aca="false">100*(SIN((376.9911185)*(B390)))</f>
        <v>-99.8796054192585</v>
      </c>
    </row>
    <row r="391" customFormat="false" ht="12.75" hidden="false" customHeight="false" outlineLevel="0" collapsed="false">
      <c r="A391" s="0" t="n">
        <v>389</v>
      </c>
      <c r="B391" s="0" t="n">
        <f aca="false">B390+0.000032552</f>
        <v>0.012662728</v>
      </c>
      <c r="C391" s="0" t="n">
        <f aca="false">100*(SIN((376.9911185)*(B391)))</f>
        <v>-99.8118862160048</v>
      </c>
    </row>
    <row r="392" customFormat="false" ht="12.75" hidden="false" customHeight="false" outlineLevel="0" collapsed="false">
      <c r="A392" s="0" t="n">
        <v>390</v>
      </c>
      <c r="B392" s="0" t="n">
        <f aca="false">B391+0.000032552</f>
        <v>0.01269528</v>
      </c>
      <c r="C392" s="0" t="n">
        <f aca="false">100*(SIN((376.9911185)*(B392)))</f>
        <v>-99.7291357867777</v>
      </c>
    </row>
    <row r="393" customFormat="false" ht="12.75" hidden="false" customHeight="false" outlineLevel="0" collapsed="false">
      <c r="A393" s="0" t="n">
        <v>391</v>
      </c>
      <c r="B393" s="0" t="n">
        <f aca="false">B392+0.000032552</f>
        <v>0.012727832</v>
      </c>
      <c r="C393" s="0" t="n">
        <f aca="false">100*(SIN((376.9911185)*(B393)))</f>
        <v>-99.6313665934236</v>
      </c>
    </row>
    <row r="394" customFormat="false" ht="12.75" hidden="false" customHeight="false" outlineLevel="0" collapsed="false">
      <c r="A394" s="0" t="n">
        <v>392</v>
      </c>
      <c r="B394" s="0" t="n">
        <f aca="false">B393+0.000032552</f>
        <v>0.012760384</v>
      </c>
      <c r="C394" s="0" t="n">
        <f aca="false">100*(SIN((376.9911185)*(B394)))</f>
        <v>-99.5185933595479</v>
      </c>
    </row>
    <row r="395" customFormat="false" ht="12.75" hidden="false" customHeight="false" outlineLevel="0" collapsed="false">
      <c r="A395" s="0" t="n">
        <v>393</v>
      </c>
      <c r="B395" s="0" t="n">
        <f aca="false">B394+0.000032552</f>
        <v>0.012792936</v>
      </c>
      <c r="C395" s="0" t="n">
        <f aca="false">100*(SIN((376.9911185)*(B395)))</f>
        <v>-99.3908330682981</v>
      </c>
    </row>
    <row r="396" customFormat="false" ht="12.75" hidden="false" customHeight="false" outlineLevel="0" collapsed="false">
      <c r="A396" s="0" t="n">
        <v>394</v>
      </c>
      <c r="B396" s="0" t="n">
        <f aca="false">B395+0.000032552</f>
        <v>0.012825488</v>
      </c>
      <c r="C396" s="0" t="n">
        <f aca="false">100*(SIN((376.9911185)*(B396)))</f>
        <v>-99.2481049598054</v>
      </c>
    </row>
    <row r="397" customFormat="false" ht="12.75" hidden="false" customHeight="false" outlineLevel="0" collapsed="false">
      <c r="A397" s="0" t="n">
        <v>395</v>
      </c>
      <c r="B397" s="0" t="n">
        <f aca="false">B396+0.000032552</f>
        <v>0.01285804</v>
      </c>
      <c r="C397" s="0" t="n">
        <f aca="false">100*(SIN((376.9911185)*(B397)))</f>
        <v>-99.090430528288</v>
      </c>
    </row>
    <row r="398" customFormat="false" ht="12.75" hidden="false" customHeight="false" outlineLevel="0" collapsed="false">
      <c r="A398" s="0" t="n">
        <v>396</v>
      </c>
      <c r="B398" s="0" t="n">
        <f aca="false">B397+0.000032552</f>
        <v>0.012890592</v>
      </c>
      <c r="C398" s="0" t="n">
        <f aca="false">100*(SIN((376.9911185)*(B398)))</f>
        <v>-98.9178335188138</v>
      </c>
    </row>
    <row r="399" customFormat="false" ht="12.75" hidden="false" customHeight="false" outlineLevel="0" collapsed="false">
      <c r="A399" s="0" t="n">
        <v>397</v>
      </c>
      <c r="B399" s="0" t="n">
        <f aca="false">B398+0.000032552</f>
        <v>0.012923144</v>
      </c>
      <c r="C399" s="0" t="n">
        <f aca="false">100*(SIN((376.9911185)*(B399)))</f>
        <v>-98.7303399237244</v>
      </c>
    </row>
    <row r="400" customFormat="false" ht="12.75" hidden="false" customHeight="false" outlineLevel="0" collapsed="false">
      <c r="A400" s="0" t="n">
        <v>398</v>
      </c>
      <c r="B400" s="0" t="n">
        <f aca="false">B399+0.000032552</f>
        <v>0.012955696</v>
      </c>
      <c r="C400" s="0" t="n">
        <f aca="false">100*(SIN((376.9911185)*(B400)))</f>
        <v>-98.527977978721</v>
      </c>
    </row>
    <row r="401" customFormat="false" ht="12.75" hidden="false" customHeight="false" outlineLevel="0" collapsed="false">
      <c r="A401" s="0" t="n">
        <v>399</v>
      </c>
      <c r="B401" s="0" t="n">
        <f aca="false">B400+0.000032552</f>
        <v>0.012988248</v>
      </c>
      <c r="C401" s="0" t="n">
        <f aca="false">100*(SIN((376.9911185)*(B401)))</f>
        <v>-98.3107781586122</v>
      </c>
    </row>
    <row r="402" customFormat="false" ht="12.75" hidden="false" customHeight="false" outlineLevel="0" collapsed="false">
      <c r="A402" s="0" t="n">
        <v>400</v>
      </c>
      <c r="B402" s="0" t="n">
        <f aca="false">B401+0.000032552</f>
        <v>0.0130208</v>
      </c>
      <c r="C402" s="0" t="n">
        <f aca="false">100*(SIN((376.9911185)*(B402)))</f>
        <v>-98.0787731727246</v>
      </c>
    </row>
    <row r="403" customFormat="false" ht="12.75" hidden="false" customHeight="false" outlineLevel="0" collapsed="false">
      <c r="A403" s="0" t="n">
        <v>401</v>
      </c>
      <c r="B403" s="0" t="n">
        <f aca="false">B402+0.000032552</f>
        <v>0.013053352</v>
      </c>
      <c r="C403" s="0" t="n">
        <f aca="false">100*(SIN((376.9911185)*(B403)))</f>
        <v>-97.8319979599768</v>
      </c>
    </row>
    <row r="404" customFormat="false" ht="12.75" hidden="false" customHeight="false" outlineLevel="0" collapsed="false">
      <c r="A404" s="0" t="n">
        <v>402</v>
      </c>
      <c r="B404" s="0" t="n">
        <f aca="false">B403+0.000032552</f>
        <v>0.013085904</v>
      </c>
      <c r="C404" s="0" t="n">
        <f aca="false">100*(SIN((376.9911185)*(B404)))</f>
        <v>-97.5704896836177</v>
      </c>
    </row>
    <row r="405" customFormat="false" ht="12.75" hidden="false" customHeight="false" outlineLevel="0" collapsed="false">
      <c r="A405" s="0" t="n">
        <v>403</v>
      </c>
      <c r="B405" s="0" t="n">
        <f aca="false">B404+0.000032552</f>
        <v>0.013118456</v>
      </c>
      <c r="C405" s="0" t="n">
        <f aca="false">100*(SIN((376.9911185)*(B405)))</f>
        <v>-97.2942877256303</v>
      </c>
    </row>
    <row r="406" customFormat="false" ht="12.75" hidden="false" customHeight="false" outlineLevel="0" collapsed="false">
      <c r="A406" s="0" t="n">
        <v>404</v>
      </c>
      <c r="B406" s="0" t="n">
        <f aca="false">B405+0.000032552</f>
        <v>0.013151008</v>
      </c>
      <c r="C406" s="0" t="n">
        <f aca="false">100*(SIN((376.9911185)*(B406)))</f>
        <v>-97.0034336808006</v>
      </c>
    </row>
    <row r="407" customFormat="false" ht="12.75" hidden="false" customHeight="false" outlineLevel="0" collapsed="false">
      <c r="A407" s="0" t="n">
        <v>405</v>
      </c>
      <c r="B407" s="0" t="n">
        <f aca="false">B406+0.000032552</f>
        <v>0.01318356</v>
      </c>
      <c r="C407" s="0" t="n">
        <f aca="false">100*(SIN((376.9911185)*(B407)))</f>
        <v>-96.6979713504537</v>
      </c>
    </row>
    <row r="408" customFormat="false" ht="12.75" hidden="false" customHeight="false" outlineLevel="0" collapsed="false">
      <c r="A408" s="0" t="n">
        <v>406</v>
      </c>
      <c r="B408" s="0" t="n">
        <f aca="false">B407+0.000032552</f>
        <v>0.013216112</v>
      </c>
      <c r="C408" s="0" t="n">
        <f aca="false">100*(SIN((376.9911185)*(B408)))</f>
        <v>-96.3779467358574</v>
      </c>
    </row>
    <row r="409" customFormat="false" ht="12.75" hidden="false" customHeight="false" outlineLevel="0" collapsed="false">
      <c r="A409" s="0" t="n">
        <v>407</v>
      </c>
      <c r="B409" s="0" t="n">
        <f aca="false">B408+0.000032552</f>
        <v>0.013248664</v>
      </c>
      <c r="C409" s="0" t="n">
        <f aca="false">100*(SIN((376.9911185)*(B409)))</f>
        <v>-96.0434080312948</v>
      </c>
    </row>
    <row r="410" customFormat="false" ht="12.75" hidden="false" customHeight="false" outlineLevel="0" collapsed="false">
      <c r="A410" s="0" t="n">
        <v>408</v>
      </c>
      <c r="B410" s="0" t="n">
        <f aca="false">B409+0.000032552</f>
        <v>0.013281216</v>
      </c>
      <c r="C410" s="0" t="n">
        <f aca="false">100*(SIN((376.9911185)*(B410)))</f>
        <v>-95.6944056168064</v>
      </c>
    </row>
    <row r="411" customFormat="false" ht="12.75" hidden="false" customHeight="false" outlineLevel="0" collapsed="false">
      <c r="A411" s="0" t="n">
        <v>409</v>
      </c>
      <c r="B411" s="0" t="n">
        <f aca="false">B410+0.000032552</f>
        <v>0.013313768</v>
      </c>
      <c r="C411" s="0" t="n">
        <f aca="false">100*(SIN((376.9911185)*(B411)))</f>
        <v>-95.3309920506028</v>
      </c>
    </row>
    <row r="412" customFormat="false" ht="12.75" hidden="false" customHeight="false" outlineLevel="0" collapsed="false">
      <c r="A412" s="0" t="n">
        <v>410</v>
      </c>
      <c r="B412" s="0" t="n">
        <f aca="false">B411+0.000032552</f>
        <v>0.01334632</v>
      </c>
      <c r="C412" s="0" t="n">
        <f aca="false">100*(SIN((376.9911185)*(B412)))</f>
        <v>-94.9532220611504</v>
      </c>
    </row>
    <row r="413" customFormat="false" ht="12.75" hidden="false" customHeight="false" outlineLevel="0" collapsed="false">
      <c r="A413" s="0" t="n">
        <v>411</v>
      </c>
      <c r="B413" s="0" t="n">
        <f aca="false">B412+0.000032552</f>
        <v>0.013378872</v>
      </c>
      <c r="C413" s="0" t="n">
        <f aca="false">100*(SIN((376.9911185)*(B413)))</f>
        <v>-94.5611525389287</v>
      </c>
    </row>
    <row r="414" customFormat="false" ht="12.75" hidden="false" customHeight="false" outlineLevel="0" collapsed="false">
      <c r="A414" s="0" t="n">
        <v>412</v>
      </c>
      <c r="B414" s="0" t="n">
        <f aca="false">B413+0.000032552</f>
        <v>0.013411424</v>
      </c>
      <c r="C414" s="0" t="n">
        <f aca="false">100*(SIN((376.9911185)*(B414)))</f>
        <v>-94.1548425278633</v>
      </c>
    </row>
    <row r="415" customFormat="false" ht="12.75" hidden="false" customHeight="false" outlineLevel="0" collapsed="false">
      <c r="A415" s="0" t="n">
        <v>413</v>
      </c>
      <c r="B415" s="0" t="n">
        <f aca="false">B414+0.000032552</f>
        <v>0.013443976</v>
      </c>
      <c r="C415" s="0" t="n">
        <f aca="false">100*(SIN((376.9911185)*(B415)))</f>
        <v>-93.7343532164342</v>
      </c>
    </row>
    <row r="416" customFormat="false" ht="12.75" hidden="false" customHeight="false" outlineLevel="0" collapsed="false">
      <c r="A416" s="0" t="n">
        <v>414</v>
      </c>
      <c r="B416" s="0" t="n">
        <f aca="false">B415+0.000032552</f>
        <v>0.013476528</v>
      </c>
      <c r="C416" s="0" t="n">
        <f aca="false">100*(SIN((376.9911185)*(B416)))</f>
        <v>-93.2997479284607</v>
      </c>
    </row>
    <row r="417" customFormat="false" ht="12.75" hidden="false" customHeight="false" outlineLevel="0" collapsed="false">
      <c r="A417" s="0" t="n">
        <v>415</v>
      </c>
      <c r="B417" s="0" t="n">
        <f aca="false">B416+0.000032552</f>
        <v>0.01350908</v>
      </c>
      <c r="C417" s="0" t="n">
        <f aca="false">100*(SIN((376.9911185)*(B417)))</f>
        <v>-92.8510921135655</v>
      </c>
    </row>
    <row r="418" customFormat="false" ht="12.75" hidden="false" customHeight="false" outlineLevel="0" collapsed="false">
      <c r="A418" s="0" t="n">
        <v>416</v>
      </c>
      <c r="B418" s="0" t="n">
        <f aca="false">B417+0.000032552</f>
        <v>0.013541632</v>
      </c>
      <c r="C418" s="0" t="n">
        <f aca="false">100*(SIN((376.9911185)*(B418)))</f>
        <v>-92.3884533373181</v>
      </c>
    </row>
    <row r="419" customFormat="false" ht="12.75" hidden="false" customHeight="false" outlineLevel="0" collapsed="false">
      <c r="A419" s="0" t="n">
        <v>417</v>
      </c>
      <c r="B419" s="0" t="n">
        <f aca="false">B418+0.000032552</f>
        <v>0.013574184</v>
      </c>
      <c r="C419" s="0" t="n">
        <f aca="false">100*(SIN((376.9911185)*(B419)))</f>
        <v>-91.91190127106</v>
      </c>
    </row>
    <row r="420" customFormat="false" ht="12.75" hidden="false" customHeight="false" outlineLevel="0" collapsed="false">
      <c r="A420" s="0" t="n">
        <v>418</v>
      </c>
      <c r="B420" s="0" t="n">
        <f aca="false">B419+0.000032552</f>
        <v>0.013606736</v>
      </c>
      <c r="C420" s="0" t="n">
        <f aca="false">100*(SIN((376.9911185)*(B420)))</f>
        <v>-91.4215076814118</v>
      </c>
    </row>
    <row r="421" customFormat="false" ht="12.75" hidden="false" customHeight="false" outlineLevel="0" collapsed="false">
      <c r="A421" s="0" t="n">
        <v>419</v>
      </c>
      <c r="B421" s="0" t="n">
        <f aca="false">B420+0.000032552</f>
        <v>0.013639288</v>
      </c>
      <c r="C421" s="0" t="n">
        <f aca="false">100*(SIN((376.9911185)*(B421)))</f>
        <v>-90.9173464194664</v>
      </c>
    </row>
    <row r="422" customFormat="false" ht="12.75" hidden="false" customHeight="false" outlineLevel="0" collapsed="false">
      <c r="A422" s="0" t="n">
        <v>420</v>
      </c>
      <c r="B422" s="0" t="n">
        <f aca="false">B421+0.000032552</f>
        <v>0.01367184</v>
      </c>
      <c r="C422" s="0" t="n">
        <f aca="false">100*(SIN((376.9911185)*(B422)))</f>
        <v>-90.3994934096665</v>
      </c>
    </row>
    <row r="423" customFormat="false" ht="12.75" hidden="false" customHeight="false" outlineLevel="0" collapsed="false">
      <c r="A423" s="0" t="n">
        <v>421</v>
      </c>
      <c r="B423" s="0" t="n">
        <f aca="false">B422+0.000032552</f>
        <v>0.013704392</v>
      </c>
      <c r="C423" s="0" t="n">
        <f aca="false">100*(SIN((376.9911185)*(B423)))</f>
        <v>-89.8680266383716</v>
      </c>
    </row>
    <row r="424" customFormat="false" ht="12.75" hidden="false" customHeight="false" outlineLevel="0" collapsed="false">
      <c r="A424" s="0" t="n">
        <v>422</v>
      </c>
      <c r="B424" s="0" t="n">
        <f aca="false">B423+0.000032552</f>
        <v>0.013736944</v>
      </c>
      <c r="C424" s="0" t="n">
        <f aca="false">100*(SIN((376.9911185)*(B424)))</f>
        <v>-89.3230261421125</v>
      </c>
    </row>
    <row r="425" customFormat="false" ht="12.75" hidden="false" customHeight="false" outlineLevel="0" collapsed="false">
      <c r="A425" s="0" t="n">
        <v>423</v>
      </c>
      <c r="B425" s="0" t="n">
        <f aca="false">B424+0.000032552</f>
        <v>0.013769496</v>
      </c>
      <c r="C425" s="0" t="n">
        <f aca="false">100*(SIN((376.9911185)*(B425)))</f>
        <v>-88.7645739955393</v>
      </c>
    </row>
    <row r="426" customFormat="false" ht="12.75" hidden="false" customHeight="false" outlineLevel="0" collapsed="false">
      <c r="A426" s="0" t="n">
        <v>424</v>
      </c>
      <c r="B426" s="0" t="n">
        <f aca="false">B425+0.000032552</f>
        <v>0.013802048</v>
      </c>
      <c r="C426" s="0" t="n">
        <f aca="false">100*(SIN((376.9911185)*(B426)))</f>
        <v>-88.1927542990605</v>
      </c>
    </row>
    <row r="427" customFormat="false" ht="12.75" hidden="false" customHeight="false" outlineLevel="0" collapsed="false">
      <c r="A427" s="0" t="n">
        <v>425</v>
      </c>
      <c r="B427" s="0" t="n">
        <f aca="false">B426+0.000032552</f>
        <v>0.0138346</v>
      </c>
      <c r="C427" s="0" t="n">
        <f aca="false">100*(SIN((376.9911185)*(B427)))</f>
        <v>-87.6076531661781</v>
      </c>
    </row>
    <row r="428" customFormat="false" ht="12.75" hidden="false" customHeight="false" outlineLevel="0" collapsed="false">
      <c r="A428" s="0" t="n">
        <v>426</v>
      </c>
      <c r="B428" s="0" t="n">
        <f aca="false">B427+0.000032552</f>
        <v>0.013867152</v>
      </c>
      <c r="C428" s="0" t="n">
        <f aca="false">100*(SIN((376.9911185)*(B428)))</f>
        <v>-87.0093587105196</v>
      </c>
    </row>
    <row r="429" customFormat="false" ht="12.75" hidden="false" customHeight="false" outlineLevel="0" collapsed="false">
      <c r="A429" s="0" t="n">
        <v>427</v>
      </c>
      <c r="B429" s="0" t="n">
        <f aca="false">B428+0.000032552</f>
        <v>0.013899704</v>
      </c>
      <c r="C429" s="0" t="n">
        <f aca="false">100*(SIN((376.9911185)*(B429)))</f>
        <v>-86.3979610325679</v>
      </c>
    </row>
    <row r="430" customFormat="false" ht="12.75" hidden="false" customHeight="false" outlineLevel="0" collapsed="false">
      <c r="A430" s="0" t="n">
        <v>428</v>
      </c>
      <c r="B430" s="0" t="n">
        <f aca="false">B429+0.000032552</f>
        <v>0.013932256</v>
      </c>
      <c r="C430" s="0" t="n">
        <f aca="false">100*(SIN((376.9911185)*(B430)))</f>
        <v>-85.7735522060932</v>
      </c>
    </row>
    <row r="431" customFormat="false" ht="12.75" hidden="false" customHeight="false" outlineLevel="0" collapsed="false">
      <c r="A431" s="0" t="n">
        <v>429</v>
      </c>
      <c r="B431" s="0" t="n">
        <f aca="false">B430+0.000032552</f>
        <v>0.013964808</v>
      </c>
      <c r="C431" s="0" t="n">
        <f aca="false">100*(SIN((376.9911185)*(B431)))</f>
        <v>-85.1362262642864</v>
      </c>
    </row>
    <row r="432" customFormat="false" ht="12.75" hidden="false" customHeight="false" outlineLevel="0" collapsed="false">
      <c r="A432" s="0" t="n">
        <v>430</v>
      </c>
      <c r="B432" s="0" t="n">
        <f aca="false">B431+0.000032552</f>
        <v>0.01399736</v>
      </c>
      <c r="C432" s="0" t="n">
        <f aca="false">100*(SIN((376.9911185)*(B432)))</f>
        <v>-84.4860791855989</v>
      </c>
    </row>
    <row r="433" customFormat="false" ht="12.75" hidden="false" customHeight="false" outlineLevel="0" collapsed="false">
      <c r="A433" s="0" t="n">
        <v>431</v>
      </c>
      <c r="B433" s="0" t="n">
        <f aca="false">B432+0.000032552</f>
        <v>0.014029912</v>
      </c>
      <c r="C433" s="0" t="n">
        <f aca="false">100*(SIN((376.9911185)*(B433)))</f>
        <v>-83.8232088792878</v>
      </c>
    </row>
    <row r="434" customFormat="false" ht="12.75" hidden="false" customHeight="false" outlineLevel="0" collapsed="false">
      <c r="A434" s="0" t="n">
        <v>432</v>
      </c>
      <c r="B434" s="0" t="n">
        <f aca="false">B433+0.000032552</f>
        <v>0.014062464</v>
      </c>
      <c r="C434" s="0" t="n">
        <f aca="false">100*(SIN((376.9911185)*(B434)))</f>
        <v>-83.1477151706722</v>
      </c>
    </row>
    <row r="435" customFormat="false" ht="12.75" hidden="false" customHeight="false" outlineLevel="0" collapsed="false">
      <c r="A435" s="0" t="n">
        <v>433</v>
      </c>
      <c r="B435" s="0" t="n">
        <f aca="false">B434+0.000032552</f>
        <v>0.014095016</v>
      </c>
      <c r="C435" s="0" t="n">
        <f aca="false">100*(SIN((376.9911185)*(B435)))</f>
        <v>-82.459699786099</v>
      </c>
    </row>
    <row r="436" customFormat="false" ht="12.75" hidden="false" customHeight="false" outlineLevel="0" collapsed="false">
      <c r="A436" s="0" t="n">
        <v>434</v>
      </c>
      <c r="B436" s="0" t="n">
        <f aca="false">B435+0.000032552</f>
        <v>0.014127568</v>
      </c>
      <c r="C436" s="0" t="n">
        <f aca="false">100*(SIN((376.9911185)*(B436)))</f>
        <v>-81.759266337624</v>
      </c>
    </row>
    <row r="437" customFormat="false" ht="12.75" hidden="false" customHeight="false" outlineLevel="0" collapsed="false">
      <c r="A437" s="0" t="n">
        <v>435</v>
      </c>
      <c r="B437" s="0" t="n">
        <f aca="false">B436+0.000032552</f>
        <v>0.01416012</v>
      </c>
      <c r="C437" s="0" t="n">
        <f aca="false">100*(SIN((376.9911185)*(B437)))</f>
        <v>-81.0465203074082</v>
      </c>
    </row>
    <row r="438" customFormat="false" ht="12.75" hidden="false" customHeight="false" outlineLevel="0" collapsed="false">
      <c r="A438" s="0" t="n">
        <v>436</v>
      </c>
      <c r="B438" s="0" t="n">
        <f aca="false">B437+0.000032552</f>
        <v>0.014192672</v>
      </c>
      <c r="C438" s="0" t="n">
        <f aca="false">100*(SIN((376.9911185)*(B438)))</f>
        <v>-80.3215690318324</v>
      </c>
    </row>
    <row r="439" customFormat="false" ht="12.75" hidden="false" customHeight="false" outlineLevel="0" collapsed="false">
      <c r="A439" s="0" t="n">
        <v>437</v>
      </c>
      <c r="B439" s="0" t="n">
        <f aca="false">B438+0.000032552</f>
        <v>0.014225224</v>
      </c>
      <c r="C439" s="0" t="n">
        <f aca="false">100*(SIN((376.9911185)*(B439)))</f>
        <v>-79.5845216853333</v>
      </c>
    </row>
    <row r="440" customFormat="false" ht="12.75" hidden="false" customHeight="false" outlineLevel="0" collapsed="false">
      <c r="A440" s="0" t="n">
        <v>438</v>
      </c>
      <c r="B440" s="0" t="n">
        <f aca="false">B439+0.000032552</f>
        <v>0.014257776</v>
      </c>
      <c r="C440" s="0" t="n">
        <f aca="false">100*(SIN((376.9911185)*(B440)))</f>
        <v>-78.8354892639619</v>
      </c>
    </row>
    <row r="441" customFormat="false" ht="12.75" hidden="false" customHeight="false" outlineLevel="0" collapsed="false">
      <c r="A441" s="0" t="n">
        <v>439</v>
      </c>
      <c r="B441" s="0" t="n">
        <f aca="false">B440+0.000032552</f>
        <v>0.014290328</v>
      </c>
      <c r="C441" s="0" t="n">
        <f aca="false">100*(SIN((376.9911185)*(B441)))</f>
        <v>-78.0745845686682</v>
      </c>
    </row>
    <row r="442" customFormat="false" ht="12.75" hidden="false" customHeight="false" outlineLevel="0" collapsed="false">
      <c r="A442" s="0" t="n">
        <v>440</v>
      </c>
      <c r="B442" s="0" t="n">
        <f aca="false">B441+0.000032552</f>
        <v>0.01432288</v>
      </c>
      <c r="C442" s="0" t="n">
        <f aca="false">100*(SIN((376.9911185)*(B442)))</f>
        <v>-77.3019221883139</v>
      </c>
    </row>
    <row r="443" customFormat="false" ht="12.75" hidden="false" customHeight="false" outlineLevel="0" collapsed="false">
      <c r="A443" s="0" t="n">
        <v>441</v>
      </c>
      <c r="B443" s="0" t="n">
        <f aca="false">B442+0.000032552</f>
        <v>0.014355432</v>
      </c>
      <c r="C443" s="0" t="n">
        <f aca="false">100*(SIN((376.9911185)*(B443)))</f>
        <v>-76.5176184824156</v>
      </c>
    </row>
    <row r="444" customFormat="false" ht="12.75" hidden="false" customHeight="false" outlineLevel="0" collapsed="false">
      <c r="A444" s="0" t="n">
        <v>442</v>
      </c>
      <c r="B444" s="0" t="n">
        <f aca="false">B443+0.000032552</f>
        <v>0.014387984</v>
      </c>
      <c r="C444" s="0" t="n">
        <f aca="false">100*(SIN((376.9911185)*(B444)))</f>
        <v>-75.7217915636218</v>
      </c>
    </row>
    <row r="445" customFormat="false" ht="12.75" hidden="false" customHeight="false" outlineLevel="0" collapsed="false">
      <c r="A445" s="0" t="n">
        <v>443</v>
      </c>
      <c r="B445" s="0" t="n">
        <f aca="false">B444+0.000032552</f>
        <v>0.014420536</v>
      </c>
      <c r="C445" s="0" t="n">
        <f aca="false">100*(SIN((376.9911185)*(B445)))</f>
        <v>-74.9145612799258</v>
      </c>
    </row>
    <row r="446" customFormat="false" ht="12.75" hidden="false" customHeight="false" outlineLevel="0" collapsed="false">
      <c r="A446" s="0" t="n">
        <v>444</v>
      </c>
      <c r="B446" s="0" t="n">
        <f aca="false">B445+0.000032552</f>
        <v>0.014453088</v>
      </c>
      <c r="C446" s="0" t="n">
        <f aca="false">100*(SIN((376.9911185)*(B446)))</f>
        <v>-74.0960491966166</v>
      </c>
    </row>
    <row r="447" customFormat="false" ht="12.75" hidden="false" customHeight="false" outlineLevel="0" collapsed="false">
      <c r="A447" s="0" t="n">
        <v>445</v>
      </c>
      <c r="B447" s="0" t="n">
        <f aca="false">B446+0.000032552</f>
        <v>0.01448564</v>
      </c>
      <c r="C447" s="0" t="n">
        <f aca="false">100*(SIN((376.9911185)*(B447)))</f>
        <v>-73.2663785779722</v>
      </c>
    </row>
    <row r="448" customFormat="false" ht="12.75" hidden="false" customHeight="false" outlineLevel="0" collapsed="false">
      <c r="A448" s="0" t="n">
        <v>446</v>
      </c>
      <c r="B448" s="0" t="n">
        <f aca="false">B447+0.000032552</f>
        <v>0.014518192</v>
      </c>
      <c r="C448" s="0" t="n">
        <f aca="false">100*(SIN((376.9911185)*(B448)))</f>
        <v>-72.4256743686963</v>
      </c>
    </row>
    <row r="449" customFormat="false" ht="12.75" hidden="false" customHeight="false" outlineLevel="0" collapsed="false">
      <c r="A449" s="0" t="n">
        <v>447</v>
      </c>
      <c r="B449" s="0" t="n">
        <f aca="false">B448+0.000032552</f>
        <v>0.014550744</v>
      </c>
      <c r="C449" s="0" t="n">
        <f aca="false">100*(SIN((376.9911185)*(B449)))</f>
        <v>-71.5740631751023</v>
      </c>
    </row>
    <row r="450" customFormat="false" ht="12.75" hidden="false" customHeight="false" outlineLevel="0" collapsed="false">
      <c r="A450" s="0" t="n">
        <v>448</v>
      </c>
      <c r="B450" s="0" t="n">
        <f aca="false">B449+0.000032552</f>
        <v>0.014583296</v>
      </c>
      <c r="C450" s="0" t="n">
        <f aca="false">100*(SIN((376.9911185)*(B450)))</f>
        <v>-70.7116732460469</v>
      </c>
    </row>
    <row r="451" customFormat="false" ht="12.75" hidden="false" customHeight="false" outlineLevel="0" collapsed="false">
      <c r="A451" s="0" t="n">
        <v>449</v>
      </c>
      <c r="B451" s="0" t="n">
        <f aca="false">B450+0.000032552</f>
        <v>0.014615848</v>
      </c>
      <c r="C451" s="0" t="n">
        <f aca="false">100*(SIN((376.9911185)*(B451)))</f>
        <v>-69.8386344536165</v>
      </c>
    </row>
    <row r="452" customFormat="false" ht="12.75" hidden="false" customHeight="false" outlineLevel="0" collapsed="false">
      <c r="A452" s="0" t="n">
        <v>450</v>
      </c>
      <c r="B452" s="0" t="n">
        <f aca="false">B451+0.000032552</f>
        <v>0.0146484</v>
      </c>
      <c r="C452" s="0" t="n">
        <f aca="false">100*(SIN((376.9911185)*(B452)))</f>
        <v>-68.9550782735686</v>
      </c>
    </row>
    <row r="453" customFormat="false" ht="12.75" hidden="false" customHeight="false" outlineLevel="0" collapsed="false">
      <c r="A453" s="0" t="n">
        <v>451</v>
      </c>
      <c r="B453" s="0" t="n">
        <f aca="false">B452+0.000032552</f>
        <v>0.014680952</v>
      </c>
      <c r="C453" s="0" t="n">
        <f aca="false">100*(SIN((376.9911185)*(B453)))</f>
        <v>-68.061137765533</v>
      </c>
    </row>
    <row r="454" customFormat="false" ht="12.75" hidden="false" customHeight="false" outlineLevel="0" collapsed="false">
      <c r="A454" s="0" t="n">
        <v>452</v>
      </c>
      <c r="B454" s="0" t="n">
        <f aca="false">B453+0.000032552</f>
        <v>0.014713504</v>
      </c>
      <c r="C454" s="0" t="n">
        <f aca="false">100*(SIN((376.9911185)*(B454)))</f>
        <v>-67.1569475529727</v>
      </c>
    </row>
    <row r="455" customFormat="false" ht="12.75" hidden="false" customHeight="false" outlineLevel="0" collapsed="false">
      <c r="A455" s="0" t="n">
        <v>453</v>
      </c>
      <c r="B455" s="0" t="n">
        <f aca="false">B454+0.000032552</f>
        <v>0.014746056</v>
      </c>
      <c r="C455" s="0" t="n">
        <f aca="false">100*(SIN((376.9911185)*(B455)))</f>
        <v>-66.2426438029108</v>
      </c>
    </row>
    <row r="456" customFormat="false" ht="12.75" hidden="false" customHeight="false" outlineLevel="0" collapsed="false">
      <c r="A456" s="0" t="n">
        <v>454</v>
      </c>
      <c r="B456" s="0" t="n">
        <f aca="false">B455+0.000032552</f>
        <v>0.014778608</v>
      </c>
      <c r="C456" s="0" t="n">
        <f aca="false">100*(SIN((376.9911185)*(B456)))</f>
        <v>-65.318364205424</v>
      </c>
    </row>
    <row r="457" customFormat="false" ht="12.75" hidden="false" customHeight="false" outlineLevel="0" collapsed="false">
      <c r="A457" s="0" t="n">
        <v>455</v>
      </c>
      <c r="B457" s="0" t="n">
        <f aca="false">B456+0.000032552</f>
        <v>0.01481116</v>
      </c>
      <c r="C457" s="0" t="n">
        <f aca="false">100*(SIN((376.9911185)*(B457)))</f>
        <v>-64.3842479529072</v>
      </c>
    </row>
    <row r="458" customFormat="false" ht="12.75" hidden="false" customHeight="false" outlineLevel="0" collapsed="false">
      <c r="A458" s="0" t="n">
        <v>456</v>
      </c>
      <c r="B458" s="0" t="n">
        <f aca="false">B457+0.000032552</f>
        <v>0.014843712</v>
      </c>
      <c r="C458" s="0" t="n">
        <f aca="false">100*(SIN((376.9911185)*(B458)))</f>
        <v>-63.4404357191121</v>
      </c>
    </row>
    <row r="459" customFormat="false" ht="12.75" hidden="false" customHeight="false" outlineLevel="0" collapsed="false">
      <c r="A459" s="0" t="n">
        <v>457</v>
      </c>
      <c r="B459" s="0" t="n">
        <f aca="false">B458+0.000032552</f>
        <v>0.014876264</v>
      </c>
      <c r="C459" s="0" t="n">
        <f aca="false">100*(SIN((376.9911185)*(B459)))</f>
        <v>-62.4870696379617</v>
      </c>
    </row>
    <row r="460" customFormat="false" ht="12.75" hidden="false" customHeight="false" outlineLevel="0" collapsed="false">
      <c r="A460" s="0" t="n">
        <v>458</v>
      </c>
      <c r="B460" s="0" t="n">
        <f aca="false">B459+0.000032552</f>
        <v>0.014908816</v>
      </c>
      <c r="C460" s="0" t="n">
        <f aca="false">100*(SIN((376.9911185)*(B460)))</f>
        <v>-61.524293282146</v>
      </c>
    </row>
    <row r="461" customFormat="false" ht="12.75" hidden="false" customHeight="false" outlineLevel="0" collapsed="false">
      <c r="A461" s="0" t="n">
        <v>459</v>
      </c>
      <c r="B461" s="0" t="n">
        <f aca="false">B460+0.000032552</f>
        <v>0.014941368</v>
      </c>
      <c r="C461" s="0" t="n">
        <f aca="false">100*(SIN((376.9911185)*(B461)))</f>
        <v>-60.5522516415007</v>
      </c>
    </row>
    <row r="462" customFormat="false" ht="12.75" hidden="false" customHeight="false" outlineLevel="0" collapsed="false">
      <c r="A462" s="0" t="n">
        <v>460</v>
      </c>
      <c r="B462" s="0" t="n">
        <f aca="false">B461+0.000032552</f>
        <v>0.01497392</v>
      </c>
      <c r="C462" s="0" t="n">
        <f aca="false">100*(SIN((376.9911185)*(B462)))</f>
        <v>-59.5710911011718</v>
      </c>
    </row>
    <row r="463" customFormat="false" ht="12.75" hidden="false" customHeight="false" outlineLevel="0" collapsed="false">
      <c r="A463" s="0" t="n">
        <v>461</v>
      </c>
      <c r="B463" s="0" t="n">
        <f aca="false">B462+0.000032552</f>
        <v>0.015006472</v>
      </c>
      <c r="C463" s="0" t="n">
        <f aca="false">100*(SIN((376.9911185)*(B463)))</f>
        <v>-58.5809594195714</v>
      </c>
    </row>
    <row r="464" customFormat="false" ht="12.75" hidden="false" customHeight="false" outlineLevel="0" collapsed="false">
      <c r="A464" s="0" t="n">
        <v>462</v>
      </c>
      <c r="B464" s="0" t="n">
        <f aca="false">B463+0.000032552</f>
        <v>0.015039024</v>
      </c>
      <c r="C464" s="0" t="n">
        <f aca="false">100*(SIN((376.9911185)*(B464)))</f>
        <v>-57.5820057061252</v>
      </c>
    </row>
    <row r="465" customFormat="false" ht="12.75" hidden="false" customHeight="false" outlineLevel="0" collapsed="false">
      <c r="A465" s="0" t="n">
        <v>463</v>
      </c>
      <c r="B465" s="0" t="n">
        <f aca="false">B464+0.000032552</f>
        <v>0.015071576</v>
      </c>
      <c r="C465" s="0" t="n">
        <f aca="false">100*(SIN((376.9911185)*(B465)))</f>
        <v>-56.5743803988179</v>
      </c>
    </row>
    <row r="466" customFormat="false" ht="12.75" hidden="false" customHeight="false" outlineLevel="0" collapsed="false">
      <c r="A466" s="0" t="n">
        <v>464</v>
      </c>
      <c r="B466" s="0" t="n">
        <f aca="false">B465+0.000032552</f>
        <v>0.015104128</v>
      </c>
      <c r="C466" s="0" t="n">
        <f aca="false">100*(SIN((376.9911185)*(B466)))</f>
        <v>-55.5582352415376</v>
      </c>
    </row>
    <row r="467" customFormat="false" ht="12.75" hidden="false" customHeight="false" outlineLevel="0" collapsed="false">
      <c r="A467" s="0" t="n">
        <v>465</v>
      </c>
      <c r="B467" s="0" t="n">
        <f aca="false">B466+0.000032552</f>
        <v>0.01513668</v>
      </c>
      <c r="C467" s="0" t="n">
        <f aca="false">100*(SIN((376.9911185)*(B467)))</f>
        <v>-54.5337232612239</v>
      </c>
    </row>
    <row r="468" customFormat="false" ht="12.75" hidden="false" customHeight="false" outlineLevel="0" collapsed="false">
      <c r="A468" s="0" t="n">
        <v>466</v>
      </c>
      <c r="B468" s="0" t="n">
        <f aca="false">B467+0.000032552</f>
        <v>0.015169232</v>
      </c>
      <c r="C468" s="0" t="n">
        <f aca="false">100*(SIN((376.9911185)*(B468)))</f>
        <v>-53.5009987448226</v>
      </c>
    </row>
    <row r="469" customFormat="false" ht="12.75" hidden="false" customHeight="false" outlineLevel="0" collapsed="false">
      <c r="A469" s="0" t="n">
        <v>467</v>
      </c>
      <c r="B469" s="0" t="n">
        <f aca="false">B468+0.000032552</f>
        <v>0.015201784</v>
      </c>
      <c r="C469" s="0" t="n">
        <f aca="false">100*(SIN((376.9911185)*(B469)))</f>
        <v>-52.4602172160511</v>
      </c>
    </row>
    <row r="470" customFormat="false" ht="12.75" hidden="false" customHeight="false" outlineLevel="0" collapsed="false">
      <c r="A470" s="0" t="n">
        <v>468</v>
      </c>
      <c r="B470" s="0" t="n">
        <f aca="false">B469+0.000032552</f>
        <v>0.015234336</v>
      </c>
      <c r="C470" s="0" t="n">
        <f aca="false">100*(SIN((376.9911185)*(B470)))</f>
        <v>-51.4115354119769</v>
      </c>
    </row>
    <row r="471" customFormat="false" ht="12.75" hidden="false" customHeight="false" outlineLevel="0" collapsed="false">
      <c r="A471" s="0" t="n">
        <v>469</v>
      </c>
      <c r="B471" s="0" t="n">
        <f aca="false">B470+0.000032552</f>
        <v>0.015266888</v>
      </c>
      <c r="C471" s="0" t="n">
        <f aca="false">100*(SIN((376.9911185)*(B471)))</f>
        <v>-50.3551112594137</v>
      </c>
    </row>
    <row r="472" customFormat="false" ht="12.75" hidden="false" customHeight="false" outlineLevel="0" collapsed="false">
      <c r="A472" s="0" t="n">
        <v>470</v>
      </c>
      <c r="B472" s="0" t="n">
        <f aca="false">B471+0.000032552</f>
        <v>0.01529944</v>
      </c>
      <c r="C472" s="0" t="n">
        <f aca="false">100*(SIN((376.9911185)*(B472)))</f>
        <v>-49.2911038511387</v>
      </c>
    </row>
    <row r="473" customFormat="false" ht="12.75" hidden="false" customHeight="false" outlineLevel="0" collapsed="false">
      <c r="A473" s="0" t="n">
        <v>471</v>
      </c>
      <c r="B473" s="0" t="n">
        <f aca="false">B472+0.000032552</f>
        <v>0.015331992</v>
      </c>
      <c r="C473" s="0" t="n">
        <f aca="false">100*(SIN((376.9911185)*(B473)))</f>
        <v>-48.2196734219334</v>
      </c>
    </row>
    <row r="474" customFormat="false" ht="12.75" hidden="false" customHeight="false" outlineLevel="0" collapsed="false">
      <c r="A474" s="0" t="n">
        <v>472</v>
      </c>
      <c r="B474" s="0" t="n">
        <f aca="false">B473+0.000032552</f>
        <v>0.015364544</v>
      </c>
      <c r="C474" s="0" t="n">
        <f aca="false">100*(SIN((376.9911185)*(B474)))</f>
        <v>-47.1409813244534</v>
      </c>
    </row>
    <row r="475" customFormat="false" ht="12.75" hidden="false" customHeight="false" outlineLevel="0" collapsed="false">
      <c r="A475" s="0" t="n">
        <v>473</v>
      </c>
      <c r="B475" s="0" t="n">
        <f aca="false">B474+0.000032552</f>
        <v>0.015397096</v>
      </c>
      <c r="C475" s="0" t="n">
        <f aca="false">100*(SIN((376.9911185)*(B475)))</f>
        <v>-46.0551900049292</v>
      </c>
    </row>
    <row r="476" customFormat="false" ht="12.75" hidden="false" customHeight="false" outlineLevel="0" collapsed="false">
      <c r="A476" s="0" t="n">
        <v>474</v>
      </c>
      <c r="B476" s="0" t="n">
        <f aca="false">B475+0.000032552</f>
        <v>0.015429648</v>
      </c>
      <c r="C476" s="0" t="n">
        <f aca="false">100*(SIN((376.9911185)*(B476)))</f>
        <v>-44.9624629787026</v>
      </c>
    </row>
    <row r="477" customFormat="false" ht="12.75" hidden="false" customHeight="false" outlineLevel="0" collapsed="false">
      <c r="A477" s="0" t="n">
        <v>475</v>
      </c>
      <c r="B477" s="0" t="n">
        <f aca="false">B476+0.000032552</f>
        <v>0.0154622</v>
      </c>
      <c r="C477" s="0" t="n">
        <f aca="false">100*(SIN((376.9911185)*(B477)))</f>
        <v>-43.8629648056017</v>
      </c>
    </row>
    <row r="478" customFormat="false" ht="12.75" hidden="false" customHeight="false" outlineLevel="0" collapsed="false">
      <c r="A478" s="0" t="n">
        <v>476</v>
      </c>
      <c r="B478" s="0" t="n">
        <f aca="false">B477+0.000032552</f>
        <v>0.015494752</v>
      </c>
      <c r="C478" s="0" t="n">
        <f aca="false">100*(SIN((376.9911185)*(B478)))</f>
        <v>-42.7568610651597</v>
      </c>
    </row>
    <row r="479" customFormat="false" ht="12.75" hidden="false" customHeight="false" outlineLevel="0" collapsed="false">
      <c r="A479" s="0" t="n">
        <v>477</v>
      </c>
      <c r="B479" s="0" t="n">
        <f aca="false">B478+0.000032552</f>
        <v>0.015527304</v>
      </c>
      <c r="C479" s="0" t="n">
        <f aca="false">100*(SIN((376.9911185)*(B479)))</f>
        <v>-41.6443183316783</v>
      </c>
    </row>
    <row r="480" customFormat="false" ht="12.75" hidden="false" customHeight="false" outlineLevel="0" collapsed="false">
      <c r="A480" s="0" t="n">
        <v>478</v>
      </c>
      <c r="B480" s="0" t="n">
        <f aca="false">B479+0.000032552</f>
        <v>0.015559856</v>
      </c>
      <c r="C480" s="0" t="n">
        <f aca="false">100*(SIN((376.9911185)*(B480)))</f>
        <v>-40.5255041491432</v>
      </c>
    </row>
    <row r="481" customFormat="false" ht="12.75" hidden="false" customHeight="false" outlineLevel="0" collapsed="false">
      <c r="A481" s="0" t="n">
        <v>479</v>
      </c>
      <c r="B481" s="0" t="n">
        <f aca="false">B480+0.000032552</f>
        <v>0.015592408</v>
      </c>
      <c r="C481" s="0" t="n">
        <f aca="false">100*(SIN((376.9911185)*(B481)))</f>
        <v>-39.4005870059924</v>
      </c>
    </row>
    <row r="482" customFormat="false" ht="12.75" hidden="false" customHeight="false" outlineLevel="0" collapsed="false">
      <c r="A482" s="0" t="n">
        <v>480</v>
      </c>
      <c r="B482" s="0" t="n">
        <f aca="false">B481+0.000032552</f>
        <v>0.01562496</v>
      </c>
      <c r="C482" s="0" t="n">
        <f aca="false">100*(SIN((376.9911185)*(B482)))</f>
        <v>-38.2697363097425</v>
      </c>
    </row>
    <row r="483" customFormat="false" ht="12.75" hidden="false" customHeight="false" outlineLevel="0" collapsed="false">
      <c r="A483" s="0" t="n">
        <v>481</v>
      </c>
      <c r="B483" s="0" t="n">
        <f aca="false">B482+0.000032552</f>
        <v>0.015657512</v>
      </c>
      <c r="C483" s="0" t="n">
        <f aca="false">100*(SIN((376.9911185)*(B483)))</f>
        <v>-37.1331223614771</v>
      </c>
    </row>
    <row r="484" customFormat="false" ht="12.75" hidden="false" customHeight="false" outlineLevel="0" collapsed="false">
      <c r="A484" s="0" t="n">
        <v>482</v>
      </c>
      <c r="B484" s="0" t="n">
        <f aca="false">B483+0.000032552</f>
        <v>0.015690064</v>
      </c>
      <c r="C484" s="0" t="n">
        <f aca="false">100*(SIN((376.9911185)*(B484)))</f>
        <v>-35.9909163301995</v>
      </c>
    </row>
    <row r="485" customFormat="false" ht="12.75" hidden="false" customHeight="false" outlineLevel="0" collapsed="false">
      <c r="A485" s="0" t="n">
        <v>483</v>
      </c>
      <c r="B485" s="0" t="n">
        <f aca="false">B484+0.000032552</f>
        <v>0.015722616</v>
      </c>
      <c r="C485" s="0" t="n">
        <f aca="false">100*(SIN((376.9911185)*(B485)))</f>
        <v>-34.8432902270561</v>
      </c>
    </row>
    <row r="486" customFormat="false" ht="12.75" hidden="false" customHeight="false" outlineLevel="0" collapsed="false">
      <c r="A486" s="0" t="n">
        <v>484</v>
      </c>
      <c r="B486" s="0" t="n">
        <f aca="false">B485+0.000032552</f>
        <v>0.015755168</v>
      </c>
      <c r="C486" s="0" t="n">
        <f aca="false">100*(SIN((376.9911185)*(B486)))</f>
        <v>-33.6904168794319</v>
      </c>
    </row>
    <row r="487" customFormat="false" ht="12.75" hidden="false" customHeight="false" outlineLevel="0" collapsed="false">
      <c r="A487" s="0" t="n">
        <v>485</v>
      </c>
      <c r="B487" s="0" t="n">
        <f aca="false">B486+0.000032552</f>
        <v>0.01578772</v>
      </c>
      <c r="C487" s="0" t="n">
        <f aca="false">100*(SIN((376.9911185)*(B487)))</f>
        <v>-32.5324699049237</v>
      </c>
    </row>
    <row r="488" customFormat="false" ht="12.75" hidden="false" customHeight="false" outlineLevel="0" collapsed="false">
      <c r="A488" s="0" t="n">
        <v>486</v>
      </c>
      <c r="B488" s="0" t="n">
        <f aca="false">B487+0.000032552</f>
        <v>0.015820272</v>
      </c>
      <c r="C488" s="0" t="n">
        <f aca="false">100*(SIN((376.9911185)*(B488)))</f>
        <v>-31.3696236851937</v>
      </c>
    </row>
    <row r="489" customFormat="false" ht="12.75" hidden="false" customHeight="false" outlineLevel="0" collapsed="false">
      <c r="A489" s="0" t="n">
        <v>487</v>
      </c>
      <c r="B489" s="0" t="n">
        <f aca="false">B488+0.000032552</f>
        <v>0.015852824</v>
      </c>
      <c r="C489" s="0" t="n">
        <f aca="false">100*(SIN((376.9911185)*(B489)))</f>
        <v>-30.2020533397089</v>
      </c>
    </row>
    <row r="490" customFormat="false" ht="12.75" hidden="false" customHeight="false" outlineLevel="0" collapsed="false">
      <c r="A490" s="0" t="n">
        <v>488</v>
      </c>
      <c r="B490" s="0" t="n">
        <f aca="false">B489+0.000032552</f>
        <v>0.015885376</v>
      </c>
      <c r="C490" s="0" t="n">
        <f aca="false">100*(SIN((376.9911185)*(B490)))</f>
        <v>-29.0299346993683</v>
      </c>
    </row>
    <row r="491" customFormat="false" ht="12.75" hidden="false" customHeight="false" outlineLevel="0" collapsed="false">
      <c r="A491" s="0" t="n">
        <v>489</v>
      </c>
      <c r="B491" s="0" t="n">
        <f aca="false">B490+0.000032552</f>
        <v>0.015917928</v>
      </c>
      <c r="C491" s="0" t="n">
        <f aca="false">100*(SIN((376.9911185)*(B491)))</f>
        <v>-27.8534442800243</v>
      </c>
    </row>
    <row r="492" customFormat="false" ht="12.75" hidden="false" customHeight="false" outlineLevel="0" collapsed="false">
      <c r="A492" s="0" t="n">
        <v>490</v>
      </c>
      <c r="B492" s="0" t="n">
        <f aca="false">B491+0.000032552</f>
        <v>0.01595048</v>
      </c>
      <c r="C492" s="0" t="n">
        <f aca="false">100*(SIN((376.9911185)*(B492)))</f>
        <v>-26.6727592558993</v>
      </c>
    </row>
    <row r="493" customFormat="false" ht="12.75" hidden="false" customHeight="false" outlineLevel="0" collapsed="false">
      <c r="A493" s="0" t="n">
        <v>491</v>
      </c>
      <c r="B493" s="0" t="n">
        <f aca="false">B492+0.000032552</f>
        <v>0.015983032</v>
      </c>
      <c r="C493" s="0" t="n">
        <f aca="false">100*(SIN((376.9911185)*(B493)))</f>
        <v>-25.4880574329049</v>
      </c>
    </row>
    <row r="494" customFormat="false" ht="12.75" hidden="false" customHeight="false" outlineLevel="0" collapsed="false">
      <c r="A494" s="0" t="n">
        <v>492</v>
      </c>
      <c r="B494" s="0" t="n">
        <f aca="false">B493+0.000032552</f>
        <v>0.016015584</v>
      </c>
      <c r="C494" s="0" t="n">
        <f aca="false">100*(SIN((376.9911185)*(B494)))</f>
        <v>-24.2995172218645</v>
      </c>
    </row>
    <row r="495" customFormat="false" ht="12.75" hidden="false" customHeight="false" outlineLevel="0" collapsed="false">
      <c r="A495" s="0" t="n">
        <v>493</v>
      </c>
      <c r="B495" s="0" t="n">
        <f aca="false">B494+0.000032552</f>
        <v>0.016048136</v>
      </c>
      <c r="C495" s="0" t="n">
        <f aca="false">100*(SIN((376.9911185)*(B495)))</f>
        <v>-23.1073176116458</v>
      </c>
    </row>
    <row r="496" customFormat="false" ht="12.75" hidden="false" customHeight="false" outlineLevel="0" collapsed="false">
      <c r="A496" s="0" t="n">
        <v>494</v>
      </c>
      <c r="B496" s="0" t="n">
        <f aca="false">B495+0.000032552</f>
        <v>0.016080688</v>
      </c>
      <c r="C496" s="0" t="n">
        <f aca="false">100*(SIN((376.9911185)*(B496)))</f>
        <v>-21.9116381422056</v>
      </c>
    </row>
    <row r="497" customFormat="false" ht="12.75" hidden="false" customHeight="false" outlineLevel="0" collapsed="false">
      <c r="A497" s="0" t="n">
        <v>495</v>
      </c>
      <c r="B497" s="0" t="n">
        <f aca="false">B496+0.000032552</f>
        <v>0.01611324</v>
      </c>
      <c r="C497" s="0" t="n">
        <f aca="false">100*(SIN((376.9911185)*(B497)))</f>
        <v>-20.712658877552</v>
      </c>
    </row>
    <row r="498" customFormat="false" ht="12.75" hidden="false" customHeight="false" outlineLevel="0" collapsed="false">
      <c r="A498" s="0" t="n">
        <v>496</v>
      </c>
      <c r="B498" s="0" t="n">
        <f aca="false">B497+0.000032552</f>
        <v>0.016145792</v>
      </c>
      <c r="C498" s="0" t="n">
        <f aca="false">100*(SIN((376.9911185)*(B498)))</f>
        <v>-19.5105603786279</v>
      </c>
    </row>
    <row r="499" customFormat="false" ht="12.75" hidden="false" customHeight="false" outlineLevel="0" collapsed="false">
      <c r="A499" s="0" t="n">
        <v>497</v>
      </c>
      <c r="B499" s="0" t="n">
        <f aca="false">B498+0.000032552</f>
        <v>0.016178344</v>
      </c>
      <c r="C499" s="0" t="n">
        <f aca="false">100*(SIN((376.9911185)*(B499)))</f>
        <v>-18.3055236761187</v>
      </c>
    </row>
    <row r="500" customFormat="false" ht="12.75" hidden="false" customHeight="false" outlineLevel="0" collapsed="false">
      <c r="A500" s="0" t="n">
        <v>498</v>
      </c>
      <c r="B500" s="0" t="n">
        <f aca="false">B499+0.000032552</f>
        <v>0.016210896</v>
      </c>
      <c r="C500" s="0" t="n">
        <f aca="false">100*(SIN((376.9911185)*(B500)))</f>
        <v>-17.0977302431901</v>
      </c>
    </row>
    <row r="501" customFormat="false" ht="12.75" hidden="false" customHeight="false" outlineLevel="0" collapsed="false">
      <c r="A501" s="0" t="n">
        <v>499</v>
      </c>
      <c r="B501" s="0" t="n">
        <f aca="false">B500+0.000032552</f>
        <v>0.016243448</v>
      </c>
      <c r="C501" s="0" t="n">
        <f aca="false">100*(SIN((376.9911185)*(B501)))</f>
        <v>-15.8873619681595</v>
      </c>
    </row>
    <row r="502" customFormat="false" ht="12.75" hidden="false" customHeight="false" outlineLevel="0" collapsed="false">
      <c r="A502" s="0" t="n">
        <v>500</v>
      </c>
      <c r="B502" s="0" t="n">
        <f aca="false">B501+0.000032552</f>
        <v>0.016276</v>
      </c>
      <c r="C502" s="0" t="n">
        <f aca="false">100*(SIN((376.9911185)*(B502)))</f>
        <v>-14.6746011271036</v>
      </c>
    </row>
    <row r="503" customFormat="false" ht="12.75" hidden="false" customHeight="false" outlineLevel="0" collapsed="false">
      <c r="A503" s="0" t="n">
        <v>501</v>
      </c>
      <c r="B503" s="0" t="n">
        <f aca="false">B502+0.000032552</f>
        <v>0.016308552</v>
      </c>
      <c r="C503" s="0" t="n">
        <f aca="false">100*(SIN((376.9911185)*(B503)))</f>
        <v>-13.4596303564094</v>
      </c>
    </row>
    <row r="504" customFormat="false" ht="12.75" hidden="false" customHeight="false" outlineLevel="0" collapsed="false">
      <c r="A504" s="0" t="n">
        <v>502</v>
      </c>
      <c r="B504" s="0" t="n">
        <f aca="false">B503+0.000032552</f>
        <v>0.016341104</v>
      </c>
      <c r="C504" s="0" t="n">
        <f aca="false">100*(SIN((376.9911185)*(B504)))</f>
        <v>-12.2426326252692</v>
      </c>
    </row>
    <row r="505" customFormat="false" ht="12.75" hidden="false" customHeight="false" outlineLevel="0" collapsed="false">
      <c r="A505" s="0" t="n">
        <v>503</v>
      </c>
      <c r="B505" s="0" t="n">
        <f aca="false">B504+0.000032552</f>
        <v>0.016373656</v>
      </c>
      <c r="C505" s="0" t="n">
        <f aca="false">100*(SIN((376.9911185)*(B505)))</f>
        <v>-11.0237912081264</v>
      </c>
    </row>
    <row r="506" customFormat="false" ht="12.75" hidden="false" customHeight="false" outlineLevel="0" collapsed="false">
      <c r="A506" s="0" t="n">
        <v>504</v>
      </c>
      <c r="B506" s="0" t="n">
        <f aca="false">B505+0.000032552</f>
        <v>0.016406208</v>
      </c>
      <c r="C506" s="0" t="n">
        <f aca="false">100*(SIN((376.9911185)*(B506)))</f>
        <v>-9.80328965707562</v>
      </c>
    </row>
    <row r="507" customFormat="false" ht="12.75" hidden="false" customHeight="false" outlineLevel="0" collapsed="false">
      <c r="A507" s="0" t="n">
        <v>505</v>
      </c>
      <c r="B507" s="0" t="n">
        <f aca="false">B506+0.000032552</f>
        <v>0.01643876</v>
      </c>
      <c r="C507" s="0" t="n">
        <f aca="false">100*(SIN((376.9911185)*(B507)))</f>
        <v>-8.58131177421995</v>
      </c>
    </row>
    <row r="508" customFormat="false" ht="12.75" hidden="false" customHeight="false" outlineLevel="0" collapsed="false">
      <c r="A508" s="0" t="n">
        <v>506</v>
      </c>
      <c r="B508" s="0" t="n">
        <f aca="false">B507+0.000032552</f>
        <v>0.016471312</v>
      </c>
      <c r="C508" s="0" t="n">
        <f aca="false">100*(SIN((376.9911185)*(B508)))</f>
        <v>-7.35804158399172</v>
      </c>
    </row>
    <row r="509" customFormat="false" ht="12.75" hidden="false" customHeight="false" outlineLevel="0" collapsed="false">
      <c r="A509" s="0" t="n">
        <v>507</v>
      </c>
      <c r="B509" s="0" t="n">
        <f aca="false">B508+0.000032552</f>
        <v>0.016503864</v>
      </c>
      <c r="C509" s="0" t="n">
        <f aca="false">100*(SIN((376.9911185)*(B509)))</f>
        <v>-6.13366330543899</v>
      </c>
    </row>
    <row r="510" customFormat="false" ht="12.75" hidden="false" customHeight="false" outlineLevel="0" collapsed="false">
      <c r="A510" s="0" t="n">
        <v>508</v>
      </c>
      <c r="B510" s="0" t="n">
        <f aca="false">B509+0.000032552</f>
        <v>0.016536416</v>
      </c>
      <c r="C510" s="0" t="n">
        <f aca="false">100*(SIN((376.9911185)*(B510)))</f>
        <v>-4.90836132448272</v>
      </c>
    </row>
    <row r="511" customFormat="false" ht="12.75" hidden="false" customHeight="false" outlineLevel="0" collapsed="false">
      <c r="A511" s="0" t="n">
        <v>509</v>
      </c>
      <c r="B511" s="0" t="n">
        <f aca="false">B510+0.000032552</f>
        <v>0.016568968</v>
      </c>
      <c r="C511" s="0" t="n">
        <f aca="false">100*(SIN((376.9911185)*(B511)))</f>
        <v>-3.68232016614974</v>
      </c>
    </row>
    <row r="512" customFormat="false" ht="12.75" hidden="false" customHeight="false" outlineLevel="0" collapsed="false">
      <c r="A512" s="0" t="n">
        <v>510</v>
      </c>
      <c r="B512" s="0" t="n">
        <f aca="false">B511+0.000032552</f>
        <v>0.01660152</v>
      </c>
      <c r="C512" s="0" t="n">
        <f aca="false">100*(SIN((376.9911185)*(B512)))</f>
        <v>-2.45572446678331</v>
      </c>
    </row>
    <row r="513" customFormat="false" ht="12.75" hidden="false" customHeight="false" outlineLevel="0" collapsed="false">
      <c r="A513" s="0" t="n">
        <v>511</v>
      </c>
      <c r="B513" s="0" t="n">
        <f aca="false">B512+0.000032552</f>
        <v>0.016634072</v>
      </c>
      <c r="C513" s="0" t="n">
        <f aca="false">100*(SIN((376.9911185)*(B513)))</f>
        <v>-1.22875894623837</v>
      </c>
    </row>
    <row r="514" customFormat="false" ht="12.75" hidden="false" customHeight="false" outlineLevel="0" collapsed="false">
      <c r="A514" s="0" t="n">
        <v>512</v>
      </c>
      <c r="B514" s="0" t="n">
        <f aca="false">B513+0.000032552</f>
        <v>0.016666624</v>
      </c>
      <c r="C514" s="0" t="n">
        <f aca="false">100*(SIN((376.9911185)*(B514)))</f>
        <v>-0.0016083800633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23:00:58Z</dcterms:created>
  <dc:creator>David V. Fansler</dc:creator>
  <dc:description/>
  <dc:language>en-US</dc:language>
  <cp:lastModifiedBy>David V. Fansler</cp:lastModifiedBy>
  <dcterms:modified xsi:type="dcterms:W3CDTF">2007-01-01T23:03:15Z</dcterms:modified>
  <cp:revision>0</cp:revision>
  <dc:subject/>
  <dc:title/>
</cp:coreProperties>
</file>